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EQUITY 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488">
  <si>
    <t xml:space="preserve">Pramerica Liquid Fund</t>
  </si>
  <si>
    <t xml:space="preserve">  </t>
  </si>
  <si>
    <t xml:space="preserve">Portfolio as on April 30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52A16DZ9</t>
  </si>
  <si>
    <t xml:space="preserve">State Bank of Patiala</t>
  </si>
  <si>
    <t xml:space="preserve">CRISIL A1+</t>
  </si>
  <si>
    <t xml:space="preserve">INE562A16DK2</t>
  </si>
  <si>
    <t xml:space="preserve">Indian Bank</t>
  </si>
  <si>
    <t xml:space="preserve">ICRA A1+</t>
  </si>
  <si>
    <t xml:space="preserve">INE166A16IE4</t>
  </si>
  <si>
    <t xml:space="preserve">ING Vysya Bank</t>
  </si>
  <si>
    <t xml:space="preserve">INE683A16BC7</t>
  </si>
  <si>
    <t xml:space="preserve">The South Indian Bank</t>
  </si>
  <si>
    <t xml:space="preserve">CARE A1+</t>
  </si>
  <si>
    <t xml:space="preserve">INE238A16RS2</t>
  </si>
  <si>
    <t xml:space="preserve">Axis Bank</t>
  </si>
  <si>
    <t xml:space="preserve">INE705A16GA1</t>
  </si>
  <si>
    <t xml:space="preserve">Vijaya Bank</t>
  </si>
  <si>
    <t xml:space="preserve">INE483A16DJ3</t>
  </si>
  <si>
    <t xml:space="preserve">Central Bank of India</t>
  </si>
  <si>
    <t xml:space="preserve">INE160A16IW9</t>
  </si>
  <si>
    <t xml:space="preserve">Punjab National Bank</t>
  </si>
  <si>
    <t xml:space="preserve">INE141A16JF2</t>
  </si>
  <si>
    <t xml:space="preserve">Oriental Bank of Commerce</t>
  </si>
  <si>
    <t xml:space="preserve">INE141A16LH4</t>
  </si>
  <si>
    <t xml:space="preserve">INE695A16GI7</t>
  </si>
  <si>
    <t xml:space="preserve">United Bank of India</t>
  </si>
  <si>
    <t xml:space="preserve">INE095A16HM0</t>
  </si>
  <si>
    <t xml:space="preserve">IndusInd Bank</t>
  </si>
  <si>
    <t xml:space="preserve">INE565A16749</t>
  </si>
  <si>
    <t xml:space="preserve">Indian Overseas Bank</t>
  </si>
  <si>
    <t xml:space="preserve">INE428A16JB2</t>
  </si>
  <si>
    <t xml:space="preserve">Allahabad Bank</t>
  </si>
  <si>
    <t xml:space="preserve">INE652A16DU0</t>
  </si>
  <si>
    <t xml:space="preserve">INE166A16GU4</t>
  </si>
  <si>
    <t xml:space="preserve">INE077A16992</t>
  </si>
  <si>
    <t xml:space="preserve">Dena Bank</t>
  </si>
  <si>
    <t xml:space="preserve">INE476A16JI6</t>
  </si>
  <si>
    <t xml:space="preserve">Canara Bank</t>
  </si>
  <si>
    <t xml:space="preserve">Total</t>
  </si>
  <si>
    <t xml:space="preserve">Commercial Paper**</t>
  </si>
  <si>
    <t xml:space="preserve">INE582L14126</t>
  </si>
  <si>
    <t xml:space="preserve">Tata Housing Development Company</t>
  </si>
  <si>
    <t xml:space="preserve">INE918K14033</t>
  </si>
  <si>
    <t xml:space="preserve">Edelweiss Finance &amp; Investment</t>
  </si>
  <si>
    <t xml:space="preserve">INE870D14262</t>
  </si>
  <si>
    <t xml:space="preserve">National Fertilisers</t>
  </si>
  <si>
    <t xml:space="preserve">INE468M14365</t>
  </si>
  <si>
    <t xml:space="preserve">Shriram Equipment Finance</t>
  </si>
  <si>
    <t xml:space="preserve">INE511C14HG9</t>
  </si>
  <si>
    <t xml:space="preserve">Magma Fincorp</t>
  </si>
  <si>
    <t xml:space="preserve">INE389H14421</t>
  </si>
  <si>
    <t xml:space="preserve">KEC International</t>
  </si>
  <si>
    <t xml:space="preserve">INE484J14020</t>
  </si>
  <si>
    <t xml:space="preserve">Godrej Properties</t>
  </si>
  <si>
    <t xml:space="preserve">INE007N14161</t>
  </si>
  <si>
    <t xml:space="preserve">Fedbank Financial Services</t>
  </si>
  <si>
    <t xml:space="preserve">INE193E14168</t>
  </si>
  <si>
    <t xml:space="preserve">Bajaj Electricals</t>
  </si>
  <si>
    <t xml:space="preserve">INE484J14038</t>
  </si>
  <si>
    <t xml:space="preserve">INE013A14LO6</t>
  </si>
  <si>
    <t xml:space="preserve">Reliance Capital</t>
  </si>
  <si>
    <t xml:space="preserve">INE101I14493</t>
  </si>
  <si>
    <t xml:space="preserve">Afcons Infrastructure</t>
  </si>
  <si>
    <t xml:space="preserve">INE091A14238</t>
  </si>
  <si>
    <t xml:space="preserve">Nirma</t>
  </si>
  <si>
    <t xml:space="preserve">INE896L14153</t>
  </si>
  <si>
    <t xml:space="preserve">IndoStar Capital Finance</t>
  </si>
  <si>
    <t xml:space="preserve">INE155A14BZ2</t>
  </si>
  <si>
    <t xml:space="preserve">Tata Motors</t>
  </si>
  <si>
    <t xml:space="preserve">BONDS &amp; NCDs</t>
  </si>
  <si>
    <t xml:space="preserve">Listed / awaiting listing on the stock exchanges</t>
  </si>
  <si>
    <t xml:space="preserve">INE296A08383</t>
  </si>
  <si>
    <t xml:space="preserve">Bajaj Finance</t>
  </si>
  <si>
    <t xml:space="preserve">CRISIL AA+</t>
  </si>
  <si>
    <t xml:space="preserve">Fixed Deposit</t>
  </si>
  <si>
    <t xml:space="preserve">IDIA00096654</t>
  </si>
  <si>
    <t xml:space="preserve">Bank of Nova Scotia</t>
  </si>
  <si>
    <t xml:space="preserve">Unrated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3.   NAV at the end of the month</t>
  </si>
  <si>
    <t xml:space="preserve">             Bonus Plan - Regular Plan</t>
  </si>
  <si>
    <t xml:space="preserve">             Bonus Plan - Direct Plan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53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040A16842</t>
  </si>
  <si>
    <t xml:space="preserve">Housing Development Finance Corporation</t>
  </si>
  <si>
    <t xml:space="preserve">INE705A16FS5</t>
  </si>
  <si>
    <t xml:space="preserve">INE667A16BG1</t>
  </si>
  <si>
    <t xml:space="preserve">Syndicate Bank</t>
  </si>
  <si>
    <t xml:space="preserve">INE434A16CI0</t>
  </si>
  <si>
    <t xml:space="preserve">Andhra Bank</t>
  </si>
  <si>
    <t xml:space="preserve">INE457A16BG7</t>
  </si>
  <si>
    <t xml:space="preserve">Bank of Maharashtra</t>
  </si>
  <si>
    <t xml:space="preserve">INE028A16490</t>
  </si>
  <si>
    <t xml:space="preserve">Bank of Baroda</t>
  </si>
  <si>
    <t xml:space="preserve">INE649A16DM3</t>
  </si>
  <si>
    <t xml:space="preserve">State Bank of Hyderabad</t>
  </si>
  <si>
    <t xml:space="preserve">INE141A16JT3</t>
  </si>
  <si>
    <t xml:space="preserve">INE008A16LG7</t>
  </si>
  <si>
    <t xml:space="preserve">IDBI Bank</t>
  </si>
  <si>
    <t xml:space="preserve">INE651A16DU2</t>
  </si>
  <si>
    <t xml:space="preserve">State Bank of Mysore</t>
  </si>
  <si>
    <t xml:space="preserve">INE976G16372</t>
  </si>
  <si>
    <t xml:space="preserve">The Ratnakar Bank</t>
  </si>
  <si>
    <t xml:space="preserve">INE140A14548</t>
  </si>
  <si>
    <t xml:space="preserve">Piramal Enterprises</t>
  </si>
  <si>
    <t xml:space="preserve">INE410J14124</t>
  </si>
  <si>
    <t xml:space="preserve">Kotak Commodity Service</t>
  </si>
  <si>
    <t xml:space="preserve">INE155A14CD7</t>
  </si>
  <si>
    <t xml:space="preserve">INE134E14501</t>
  </si>
  <si>
    <t xml:space="preserve">Power Finance Corporation</t>
  </si>
  <si>
    <t xml:space="preserve">INE667F14861</t>
  </si>
  <si>
    <t xml:space="preserve">Sundaram BNP Paribas Home Finance</t>
  </si>
  <si>
    <t xml:space="preserve">INE535H14DL6</t>
  </si>
  <si>
    <t xml:space="preserve">Fullerton India Credit Company</t>
  </si>
  <si>
    <t xml:space="preserve">INE121H14AP2</t>
  </si>
  <si>
    <t xml:space="preserve">IL&amp;FS Financial Services</t>
  </si>
  <si>
    <t xml:space="preserve">Treasury Bill</t>
  </si>
  <si>
    <t xml:space="preserve">IDIA00085822</t>
  </si>
  <si>
    <t xml:space="preserve">TBILL</t>
  </si>
  <si>
    <t xml:space="preserve">SOV</t>
  </si>
  <si>
    <t xml:space="preserve">INE013A07KX3</t>
  </si>
  <si>
    <t xml:space="preserve">CARE AAA</t>
  </si>
  <si>
    <t xml:space="preserve">INE722A07398</t>
  </si>
  <si>
    <t xml:space="preserve">Shriram City Union Finance</t>
  </si>
  <si>
    <t xml:space="preserve">CARE AA</t>
  </si>
  <si>
    <t xml:space="preserve">INE522D07420</t>
  </si>
  <si>
    <t xml:space="preserve">Manappuram Finance</t>
  </si>
  <si>
    <t xml:space="preserve">CRISIL A+</t>
  </si>
  <si>
    <t xml:space="preserve">INE115A07AS7</t>
  </si>
  <si>
    <t xml:space="preserve">LIC Housing Finance</t>
  </si>
  <si>
    <t xml:space="preserve">CRISIL AAA</t>
  </si>
  <si>
    <t xml:space="preserve">INE866I07206</t>
  </si>
  <si>
    <t xml:space="preserve">India Infoline Finance</t>
  </si>
  <si>
    <t xml:space="preserve">ICRA AA-</t>
  </si>
  <si>
    <t xml:space="preserve">INE535H07183</t>
  </si>
  <si>
    <t xml:space="preserve">ICRA AA+</t>
  </si>
  <si>
    <t xml:space="preserve">INE261F09GT9</t>
  </si>
  <si>
    <t xml:space="preserve">NABARD</t>
  </si>
  <si>
    <t xml:space="preserve">INE261F09GN2</t>
  </si>
  <si>
    <t xml:space="preserve">INE721A07986</t>
  </si>
  <si>
    <t xml:space="preserve">Shriram Transport Finance</t>
  </si>
  <si>
    <t xml:space="preserve">CARE AA+</t>
  </si>
  <si>
    <t xml:space="preserve">IDIA00096525</t>
  </si>
  <si>
    <t xml:space="preserve">DBS Bank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Daily Dividend Option  - Direct Plan</t>
  </si>
  <si>
    <t xml:space="preserve">             Weekly Dividend Option  - Direct Plan</t>
  </si>
  <si>
    <t xml:space="preserve">             Monthly Dividend Option - Direct Plan</t>
  </si>
  <si>
    <t xml:space="preserve">             Bonus Option - Regular Plan </t>
  </si>
  <si>
    <t xml:space="preserve">             Bonus Option - Direct Plan</t>
  </si>
  <si>
    <t xml:space="preserve">5.   Investment in foreign securities/ADRs/GDRs at the end of the month</t>
  </si>
  <si>
    <t xml:space="preserve">111 days</t>
  </si>
  <si>
    <t xml:space="preserve">Pramerica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02A01018</t>
  </si>
  <si>
    <t xml:space="preserve">Reliance Industries</t>
  </si>
  <si>
    <t xml:space="preserve">Petroleum Products</t>
  </si>
  <si>
    <t xml:space="preserve">INE090A01013</t>
  </si>
  <si>
    <t xml:space="preserve">ICICI Bank</t>
  </si>
  <si>
    <t xml:space="preserve">Banks</t>
  </si>
  <si>
    <t xml:space="preserve">INE001A01036</t>
  </si>
  <si>
    <t xml:space="preserve">Finance</t>
  </si>
  <si>
    <t xml:space="preserve">INE040A01026</t>
  </si>
  <si>
    <t xml:space="preserve">HDFC Bank</t>
  </si>
  <si>
    <t xml:space="preserve">INE009A01021</t>
  </si>
  <si>
    <t xml:space="preserve">Infosys</t>
  </si>
  <si>
    <t xml:space="preserve">Software</t>
  </si>
  <si>
    <t xml:space="preserve">INE018A01030</t>
  </si>
  <si>
    <t xml:space="preserve">Larsen &amp; Toubro</t>
  </si>
  <si>
    <t xml:space="preserve">Construction Project</t>
  </si>
  <si>
    <t xml:space="preserve">INE062A01012</t>
  </si>
  <si>
    <t xml:space="preserve">State Bank of India</t>
  </si>
  <si>
    <t xml:space="preserve">INE467B01029</t>
  </si>
  <si>
    <t xml:space="preserve">Tata Consultancy Services</t>
  </si>
  <si>
    <t xml:space="preserve">INE101A01026</t>
  </si>
  <si>
    <t xml:space="preserve">Mahindra &amp; Mahindra</t>
  </si>
  <si>
    <t xml:space="preserve">Auto</t>
  </si>
  <si>
    <t xml:space="preserve">INE059A01026</t>
  </si>
  <si>
    <t xml:space="preserve">Cipla</t>
  </si>
  <si>
    <t xml:space="preserve">Pharmaceuticals</t>
  </si>
  <si>
    <t xml:space="preserve">INE155A01022</t>
  </si>
  <si>
    <t xml:space="preserve">INE213A01029</t>
  </si>
  <si>
    <t xml:space="preserve">Oil &amp; Natural Gas Corpn</t>
  </si>
  <si>
    <t xml:space="preserve">Oil</t>
  </si>
  <si>
    <t xml:space="preserve">INE397D01024</t>
  </si>
  <si>
    <t xml:space="preserve">Bharti Airtel</t>
  </si>
  <si>
    <t xml:space="preserve">Telecom - Services</t>
  </si>
  <si>
    <t xml:space="preserve">INE089A01023</t>
  </si>
  <si>
    <t xml:space="preserve">Dr. Reddy's Laboratories</t>
  </si>
  <si>
    <t xml:space="preserve">INE238A01026</t>
  </si>
  <si>
    <t xml:space="preserve">INE030A01027</t>
  </si>
  <si>
    <t xml:space="preserve">Hindustan Unilever</t>
  </si>
  <si>
    <t xml:space="preserve">INE528G01019</t>
  </si>
  <si>
    <t xml:space="preserve">Yes Bank</t>
  </si>
  <si>
    <t xml:space="preserve">INE044A01036</t>
  </si>
  <si>
    <t xml:space="preserve">Sun Pharmaceuticals Industries</t>
  </si>
  <si>
    <t xml:space="preserve">INE069A01017</t>
  </si>
  <si>
    <t xml:space="preserve">Aditya Birla Nuvo</t>
  </si>
  <si>
    <t xml:space="preserve">Services</t>
  </si>
  <si>
    <t xml:space="preserve">INE094A01015</t>
  </si>
  <si>
    <t xml:space="preserve">Hindustan Petroleum Corporation</t>
  </si>
  <si>
    <t xml:space="preserve">INE158A01026</t>
  </si>
  <si>
    <t xml:space="preserve">Hero MotoCorp</t>
  </si>
  <si>
    <t xml:space="preserve">INE043D01016</t>
  </si>
  <si>
    <t xml:space="preserve">Infrastructure Development Finance Company</t>
  </si>
  <si>
    <t xml:space="preserve">INE671H01015</t>
  </si>
  <si>
    <t xml:space="preserve">Sobha Developers</t>
  </si>
  <si>
    <t xml:space="preserve">Construction</t>
  </si>
  <si>
    <t xml:space="preserve">INE075A01022</t>
  </si>
  <si>
    <t xml:space="preserve">Wipro</t>
  </si>
  <si>
    <t xml:space="preserve">INE917I01010</t>
  </si>
  <si>
    <t xml:space="preserve">Bajaj Auto</t>
  </si>
  <si>
    <t xml:space="preserve">INE036A01016</t>
  </si>
  <si>
    <t xml:space="preserve">Reliance Infrastructure</t>
  </si>
  <si>
    <t xml:space="preserve">Power</t>
  </si>
  <si>
    <t xml:space="preserve">INE095A01012</t>
  </si>
  <si>
    <t xml:space="preserve">INE692A01016</t>
  </si>
  <si>
    <t xml:space="preserve">Union Bank of India</t>
  </si>
  <si>
    <t xml:space="preserve">INE860A01027</t>
  </si>
  <si>
    <t xml:space="preserve">HCL Technologies</t>
  </si>
  <si>
    <t xml:space="preserve">INE192A01025</t>
  </si>
  <si>
    <t xml:space="preserve">Tata Global Beverages</t>
  </si>
  <si>
    <t xml:space="preserve">INE160A01014</t>
  </si>
  <si>
    <t xml:space="preserve">INE111B01023</t>
  </si>
  <si>
    <t xml:space="preserve">Financial Technologies (India)</t>
  </si>
  <si>
    <t xml:space="preserve">INE081A01012</t>
  </si>
  <si>
    <t xml:space="preserve">Tata Steel</t>
  </si>
  <si>
    <t xml:space="preserve">Ferrous Metals</t>
  </si>
  <si>
    <t xml:space="preserve">INE021A01018</t>
  </si>
  <si>
    <t xml:space="preserve">Asian Paints</t>
  </si>
  <si>
    <t xml:space="preserve">INE271C01023</t>
  </si>
  <si>
    <t xml:space="preserve">DLF</t>
  </si>
  <si>
    <t xml:space="preserve">INE522F01014</t>
  </si>
  <si>
    <t xml:space="preserve">Coal India</t>
  </si>
  <si>
    <t xml:space="preserve">Minerals/Mining</t>
  </si>
  <si>
    <t xml:space="preserve">INE935A01035</t>
  </si>
  <si>
    <t xml:space="preserve">Glenmark Pharmaceuticals</t>
  </si>
  <si>
    <t xml:space="preserve">INE733E01010</t>
  </si>
  <si>
    <t xml:space="preserve">NTPC</t>
  </si>
  <si>
    <t xml:space="preserve">INE749A01030</t>
  </si>
  <si>
    <t xml:space="preserve">Jindal Steel &amp; Power</t>
  </si>
  <si>
    <t xml:space="preserve">INE038A01020</t>
  </si>
  <si>
    <t xml:space="preserve">Hindalco Industries</t>
  </si>
  <si>
    <t xml:space="preserve">Non - Ferrous Metals</t>
  </si>
  <si>
    <t xml:space="preserve">INE886H01027</t>
  </si>
  <si>
    <t xml:space="preserve">TV18 Broadcast</t>
  </si>
  <si>
    <t xml:space="preserve">Media &amp; Entertainment</t>
  </si>
  <si>
    <t xml:space="preserve">INE585B01010</t>
  </si>
  <si>
    <t xml:space="preserve">Maruti Suzuki India</t>
  </si>
  <si>
    <t xml:space="preserve">INE047A01013</t>
  </si>
  <si>
    <t xml:space="preserve">Grasim Industries</t>
  </si>
  <si>
    <t xml:space="preserve">Cement</t>
  </si>
  <si>
    <t xml:space="preserve">INE669C01028</t>
  </si>
  <si>
    <t xml:space="preserve">Tech Mahindra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0 April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 April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 April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0 April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Fund</t>
  </si>
  <si>
    <t xml:space="preserve">INE752E01010</t>
  </si>
  <si>
    <t xml:space="preserve">Power Grid Corporation of India</t>
  </si>
  <si>
    <t xml:space="preserve">INE514E08AS1</t>
  </si>
  <si>
    <t xml:space="preserve">Exim Bank</t>
  </si>
  <si>
    <t xml:space="preserve">INE081A08181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8.   Total Dividend (net) declared during the half-year period - (Dividend Option)</t>
  </si>
  <si>
    <t xml:space="preserve">Pramerica Short Term Income Fund</t>
  </si>
  <si>
    <t xml:space="preserve">INE008A16PD5</t>
  </si>
  <si>
    <t xml:space="preserve">INE237A16QD8</t>
  </si>
  <si>
    <t xml:space="preserve">Kotak Mahindra Bank</t>
  </si>
  <si>
    <t xml:space="preserve">CENTRAL GOVERNMENT SECURITIES</t>
  </si>
  <si>
    <t xml:space="preserve">IN0020110014</t>
  </si>
  <si>
    <t xml:space="preserve">07.83% CGL 2018</t>
  </si>
  <si>
    <t xml:space="preserve">INE261F09HM2</t>
  </si>
  <si>
    <t xml:space="preserve">INE134E08EW2</t>
  </si>
  <si>
    <t xml:space="preserve">INE115A07CJ2</t>
  </si>
  <si>
    <t xml:space="preserve">INE166A09030</t>
  </si>
  <si>
    <t xml:space="preserve">INE001A07KP4</t>
  </si>
  <si>
    <t xml:space="preserve">             Quarterly Dividend Option - Regular Plan</t>
  </si>
  <si>
    <t xml:space="preserve">             Fortnightly Dividend Option - Direct Plan</t>
  </si>
  <si>
    <t xml:space="preserve">             Bonus Option - Regular Plan</t>
  </si>
  <si>
    <t xml:space="preserve">2 Years</t>
  </si>
  <si>
    <t xml:space="preserve">8.   Total Dividend (net) declared during the month - (Dividend Option - Weekly, Fortnightly, Monthly and Quarterly)</t>
  </si>
  <si>
    <t xml:space="preserve">Pramerica Dynamic Monthly Income Fund</t>
  </si>
  <si>
    <t xml:space="preserve">INE008A16NE8</t>
  </si>
  <si>
    <t xml:space="preserve">INE141A16IF4</t>
  </si>
  <si>
    <t xml:space="preserve">INE514E08AX1</t>
  </si>
  <si>
    <t xml:space="preserve">INE038A07266</t>
  </si>
  <si>
    <t xml:space="preserve">INE020B08807</t>
  </si>
  <si>
    <t xml:space="preserve">Rural Electrification Corporation</t>
  </si>
  <si>
    <t xml:space="preserve">INE261F09GY9</t>
  </si>
  <si>
    <t xml:space="preserve">INE001A07JG5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Dividend Option - Direct Plan</t>
  </si>
  <si>
    <t xml:space="preserve">            Bonus Option - Direct Plan</t>
  </si>
  <si>
    <t xml:space="preserve">4.53 Years</t>
  </si>
  <si>
    <t xml:space="preserve">8.   Total Dividend (net) declared during the one month - (Monthly Dividend Option)</t>
  </si>
  <si>
    <t xml:space="preserve">Pramerica Treasury Advantage Fund</t>
  </si>
  <si>
    <t xml:space="preserve">INE668A16543</t>
  </si>
  <si>
    <t xml:space="preserve">Tamilnad Mercantile Bank</t>
  </si>
  <si>
    <t xml:space="preserve">INE001A14IE8</t>
  </si>
  <si>
    <t xml:space="preserve">INE557F08DY9</t>
  </si>
  <si>
    <t xml:space="preserve">National Housing Bank</t>
  </si>
  <si>
    <t xml:space="preserve">INE860H07250</t>
  </si>
  <si>
    <t xml:space="preserve">Aditya Birla Finance</t>
  </si>
  <si>
    <t xml:space="preserve">ICRA AA</t>
  </si>
  <si>
    <t xml:space="preserve">Unlisted</t>
  </si>
  <si>
    <t xml:space="preserve">INE968N08059</t>
  </si>
  <si>
    <t xml:space="preserve">L&amp;T Seawoods</t>
  </si>
  <si>
    <t xml:space="preserve">158 day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aily Dividend Option - Direct Plan</t>
  </si>
  <si>
    <t xml:space="preserve">Pramerica Credit Opportunities Fund</t>
  </si>
  <si>
    <t xml:space="preserve">INE434A16DF4</t>
  </si>
  <si>
    <t xml:space="preserve">INE532F14JH2</t>
  </si>
  <si>
    <t xml:space="preserve">Edelweiss Financial Services</t>
  </si>
  <si>
    <t xml:space="preserve">INE308L14209</t>
  </si>
  <si>
    <t xml:space="preserve">Karvy Financial Services</t>
  </si>
  <si>
    <t xml:space="preserve">ICRA A1+(so)</t>
  </si>
  <si>
    <t xml:space="preserve">IN0020120013</t>
  </si>
  <si>
    <t xml:space="preserve">08.15% CGL 2022</t>
  </si>
  <si>
    <t xml:space="preserve">IN0020120039</t>
  </si>
  <si>
    <t xml:space="preserve">08.33% CGL 2026</t>
  </si>
  <si>
    <t xml:space="preserve">INE270O08017</t>
  </si>
  <si>
    <t xml:space="preserve">INE975G08033</t>
  </si>
  <si>
    <t xml:space="preserve">INE958G07643</t>
  </si>
  <si>
    <t xml:space="preserve">INE522D07396</t>
  </si>
  <si>
    <t xml:space="preserve">IL&amp;FS Transportation Networks</t>
  </si>
  <si>
    <t xml:space="preserve">ICRA A</t>
  </si>
  <si>
    <t xml:space="preserve">INE750A07019</t>
  </si>
  <si>
    <t xml:space="preserve">INE667F07AA4</t>
  </si>
  <si>
    <t xml:space="preserve">INE722A07414</t>
  </si>
  <si>
    <t xml:space="preserve">INE866I08139</t>
  </si>
  <si>
    <t xml:space="preserve">CARE AA-</t>
  </si>
  <si>
    <t xml:space="preserve">INE866I07230</t>
  </si>
  <si>
    <t xml:space="preserve">Muthoot Finance</t>
  </si>
  <si>
    <t xml:space="preserve">CRISIL AA-</t>
  </si>
  <si>
    <t xml:space="preserve">Oriental Hotels</t>
  </si>
  <si>
    <t xml:space="preserve">ICRA LAA-</t>
  </si>
  <si>
    <t xml:space="preserve">INE936D07067</t>
  </si>
  <si>
    <t xml:space="preserve">Reliance Utility and Power</t>
  </si>
  <si>
    <t xml:space="preserve">Religare Finvest</t>
  </si>
  <si>
    <t xml:space="preserve">RKN Retail</t>
  </si>
  <si>
    <t xml:space="preserve">CRISIL A-</t>
  </si>
  <si>
    <t xml:space="preserve">INE721A08BX8</t>
  </si>
  <si>
    <t xml:space="preserve">INE414G07068</t>
  </si>
  <si>
    <t xml:space="preserve">CRISIL AA</t>
  </si>
  <si>
    <t xml:space="preserve">INE722A07224</t>
  </si>
  <si>
    <t xml:space="preserve">INE414G07084</t>
  </si>
  <si>
    <t xml:space="preserve">INE522D07321</t>
  </si>
  <si>
    <t xml:space="preserve">INE217K07109</t>
  </si>
  <si>
    <t xml:space="preserve">Reliance Home Finance</t>
  </si>
  <si>
    <t xml:space="preserve">            Bonus Option - Regular Plan</t>
  </si>
  <si>
    <t xml:space="preserve">2.99 Years</t>
  </si>
  <si>
    <t xml:space="preserve">8.   Total Dividend (net) declared during the month - (Dividend Option)</t>
  </si>
  <si>
    <t xml:space="preserve">Pramerica Dynamic Bond Fund</t>
  </si>
  <si>
    <t xml:space="preserve">IN0020120047</t>
  </si>
  <si>
    <t xml:space="preserve">08.20% CGL 2025</t>
  </si>
  <si>
    <t xml:space="preserve">INE752E07JI1</t>
  </si>
  <si>
    <t xml:space="preserve">7.91 Years</t>
  </si>
  <si>
    <t xml:space="preserve">8.   Total Dividend (net) declared during the month - (Dividend Option -Quarterly and Monthly)</t>
  </si>
  <si>
    <t xml:space="preserve">Monthly Dividend Option - Regular Plan</t>
  </si>
  <si>
    <t xml:space="preserve">Pramerica Short Term Floating Rate Fund</t>
  </si>
  <si>
    <t xml:space="preserve">INE261F14467</t>
  </si>
  <si>
    <t xml:space="preserve">             Weekly Dividend Option - Regular Plan </t>
  </si>
  <si>
    <t xml:space="preserve">44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49A16DH3</t>
  </si>
  <si>
    <t xml:space="preserve">INE691A16GZ0</t>
  </si>
  <si>
    <t xml:space="preserve">UCO Bank</t>
  </si>
  <si>
    <t xml:space="preserve">INE705A16FW7</t>
  </si>
  <si>
    <t xml:space="preserve">INE668A16576</t>
  </si>
  <si>
    <t xml:space="preserve">INE657I07019</t>
  </si>
  <si>
    <t xml:space="preserve">Reliance Gas Transportation Infrastructure</t>
  </si>
  <si>
    <t xml:space="preserve">INE217K07075</t>
  </si>
  <si>
    <t xml:space="preserve">INE043D08AN4</t>
  </si>
  <si>
    <t xml:space="preserve">IDFC</t>
  </si>
  <si>
    <t xml:space="preserve">ICRA AAA</t>
  </si>
  <si>
    <t xml:space="preserve">2.   NAV at the beginning of the period (`) $</t>
  </si>
  <si>
    <t xml:space="preserve">             Growth Option</t>
  </si>
  <si>
    <t xml:space="preserve">             Dividend Option</t>
  </si>
  <si>
    <t xml:space="preserve">             Direct Growth Option</t>
  </si>
  <si>
    <t xml:space="preserve">3.   NAV at the end of the period (`) ##</t>
  </si>
  <si>
    <t xml:space="preserve">4.   Exposure to derivative instrument at the end of the half-year period</t>
  </si>
  <si>
    <t xml:space="preserve">6.   Investment in short term deposit at the end of the half-year period (In Lacs)</t>
  </si>
  <si>
    <t xml:space="preserve">10.16 Months</t>
  </si>
  <si>
    <t xml:space="preserve">Dividend Option</t>
  </si>
  <si>
    <t xml:space="preserve">NA</t>
  </si>
  <si>
    <t xml:space="preserve">## Based on the computed NAV as on 30th April 2013.</t>
  </si>
  <si>
    <t xml:space="preserve">Pramerica Fixed Duration Fund -Series 13</t>
  </si>
  <si>
    <t xml:space="preserve">INE562A16DI6</t>
  </si>
  <si>
    <t xml:space="preserve">INE166A16ID6</t>
  </si>
  <si>
    <t xml:space="preserve">INE976G16380</t>
  </si>
  <si>
    <t xml:space="preserve">9.45 Months</t>
  </si>
  <si>
    <t xml:space="preserve">$ Launched/allotment date during the current period and hence no NAV for the beginning of the perio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  <numFmt numFmtId="169" formatCode="[$-409]m/d/yyyy"/>
    <numFmt numFmtId="170" formatCode="[$-409]dd\-mmm\-yy;@"/>
    <numFmt numFmtId="171" formatCode="_ * #,##0_)_£_ ;_ * \(#,##0\)_£_ ;_ * \-??_)_£_ ;_ @_ "/>
    <numFmt numFmtId="172" formatCode="dd\-mmm\-yyyy"/>
    <numFmt numFmtId="173" formatCode="_(* #,##0_);_(* \(#,##0\);_(* \-??_);_(@_)"/>
    <numFmt numFmtId="174" formatCode="0.0000"/>
    <numFmt numFmtId="175" formatCode="_(* #,##0.0000_);_(* \(#,##0.0000\);_(* \-??_);_(@_)"/>
    <numFmt numFmtId="176" formatCode="#,##0.000000"/>
    <numFmt numFmtId="177" formatCode="#,##0.00"/>
    <numFmt numFmtId="178" formatCode="0.000%"/>
    <numFmt numFmtId="179" formatCode="0.00"/>
    <numFmt numFmtId="18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8.25"/>
      <name val="Arial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Comma 2" xfId="22"/>
    <cellStyle name="Normal 2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46.85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41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25" t="n">
        <v>500000000</v>
      </c>
      <c r="F9" s="21" t="n">
        <v>4941.985</v>
      </c>
      <c r="G9" s="26" t="n">
        <v>0.0629</v>
      </c>
      <c r="H9" s="23" t="n">
        <v>41449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8</v>
      </c>
      <c r="E10" s="25" t="n">
        <v>500000000</v>
      </c>
      <c r="F10" s="21" t="n">
        <v>4901.87</v>
      </c>
      <c r="G10" s="26" t="n">
        <v>0.0623</v>
      </c>
      <c r="H10" s="23" t="n">
        <v>41484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19</v>
      </c>
      <c r="C11" s="0" t="s">
        <v>20</v>
      </c>
      <c r="D11" s="0" t="s">
        <v>15</v>
      </c>
      <c r="E11" s="25" t="n">
        <v>450000000</v>
      </c>
      <c r="F11" s="21" t="n">
        <v>4443.5025</v>
      </c>
      <c r="G11" s="26" t="n">
        <v>0.0565</v>
      </c>
      <c r="H11" s="23" t="n">
        <v>41453</v>
      </c>
      <c r="J11" s="22"/>
    </row>
    <row r="12" customFormat="false" ht="12.75" hidden="false" customHeight="true" outlineLevel="0" collapsed="false">
      <c r="A12" s="0" t="n">
        <v>4</v>
      </c>
      <c r="B12" s="0" t="s">
        <v>21</v>
      </c>
      <c r="C12" s="0" t="s">
        <v>22</v>
      </c>
      <c r="D12" s="0" t="s">
        <v>23</v>
      </c>
      <c r="E12" s="25" t="n">
        <v>400000000</v>
      </c>
      <c r="F12" s="21" t="n">
        <v>3951.496</v>
      </c>
      <c r="G12" s="26" t="n">
        <v>0.0503</v>
      </c>
      <c r="H12" s="23" t="n">
        <v>41452</v>
      </c>
      <c r="J12" s="22"/>
    </row>
    <row r="13" customFormat="false" ht="12.75" hidden="false" customHeight="true" outlineLevel="0" collapsed="false">
      <c r="A13" s="0" t="n">
        <v>5</v>
      </c>
      <c r="B13" s="0" t="s">
        <v>24</v>
      </c>
      <c r="C13" s="0" t="s">
        <v>25</v>
      </c>
      <c r="D13" s="0" t="s">
        <v>18</v>
      </c>
      <c r="E13" s="25" t="n">
        <v>250000000</v>
      </c>
      <c r="F13" s="21" t="n">
        <v>2476.0575</v>
      </c>
      <c r="G13" s="26" t="n">
        <v>0.0315</v>
      </c>
      <c r="H13" s="23" t="n">
        <v>41439</v>
      </c>
      <c r="J13" s="22"/>
    </row>
    <row r="14" customFormat="false" ht="12.75" hidden="false" customHeight="true" outlineLevel="0" collapsed="false">
      <c r="A14" s="0" t="n">
        <v>6</v>
      </c>
      <c r="B14" s="0" t="s">
        <v>26</v>
      </c>
      <c r="C14" s="0" t="s">
        <v>27</v>
      </c>
      <c r="D14" s="0" t="s">
        <v>23</v>
      </c>
      <c r="E14" s="25" t="n">
        <v>250000000</v>
      </c>
      <c r="F14" s="21" t="n">
        <v>2473.4175</v>
      </c>
      <c r="G14" s="26" t="n">
        <v>0.0315</v>
      </c>
      <c r="H14" s="23" t="n">
        <v>41444</v>
      </c>
      <c r="J14" s="22"/>
    </row>
    <row r="15" customFormat="false" ht="12.75" hidden="false" customHeight="true" outlineLevel="0" collapsed="false">
      <c r="A15" s="0" t="n">
        <v>7</v>
      </c>
      <c r="B15" s="0" t="s">
        <v>28</v>
      </c>
      <c r="C15" s="0" t="s">
        <v>29</v>
      </c>
      <c r="D15" s="0" t="s">
        <v>23</v>
      </c>
      <c r="E15" s="25" t="n">
        <v>250000000</v>
      </c>
      <c r="F15" s="21" t="n">
        <v>2470.6575</v>
      </c>
      <c r="G15" s="26" t="n">
        <v>0.0314</v>
      </c>
      <c r="H15" s="23" t="n">
        <v>41450</v>
      </c>
      <c r="J15" s="22"/>
    </row>
    <row r="16" customFormat="false" ht="12.75" hidden="false" customHeight="true" outlineLevel="0" collapsed="false">
      <c r="A16" s="0" t="n">
        <v>8</v>
      </c>
      <c r="B16" s="0" t="s">
        <v>30</v>
      </c>
      <c r="C16" s="0" t="s">
        <v>31</v>
      </c>
      <c r="D16" s="0" t="s">
        <v>23</v>
      </c>
      <c r="E16" s="25" t="n">
        <v>250000000</v>
      </c>
      <c r="F16" s="21" t="n">
        <v>2470.185</v>
      </c>
      <c r="G16" s="26" t="n">
        <v>0.0314</v>
      </c>
      <c r="H16" s="23" t="n">
        <v>41450</v>
      </c>
      <c r="J16" s="22"/>
    </row>
    <row r="17" customFormat="false" ht="12.75" hidden="false" customHeight="true" outlineLevel="0" collapsed="false">
      <c r="A17" s="0" t="n">
        <v>9</v>
      </c>
      <c r="B17" s="0" t="s">
        <v>32</v>
      </c>
      <c r="C17" s="0" t="s">
        <v>33</v>
      </c>
      <c r="D17" s="0" t="s">
        <v>15</v>
      </c>
      <c r="E17" s="25" t="n">
        <v>250000000</v>
      </c>
      <c r="F17" s="21" t="n">
        <v>2463.9325</v>
      </c>
      <c r="G17" s="26" t="n">
        <v>0.0313</v>
      </c>
      <c r="H17" s="23" t="n">
        <v>41460</v>
      </c>
      <c r="J17" s="22"/>
    </row>
    <row r="18" customFormat="false" ht="12.75" hidden="false" customHeight="true" outlineLevel="0" collapsed="false">
      <c r="A18" s="0" t="n">
        <v>10</v>
      </c>
      <c r="B18" s="0" t="s">
        <v>34</v>
      </c>
      <c r="C18" s="0" t="s">
        <v>33</v>
      </c>
      <c r="D18" s="0" t="s">
        <v>15</v>
      </c>
      <c r="E18" s="25" t="n">
        <v>250000000</v>
      </c>
      <c r="F18" s="21" t="n">
        <v>2450.525</v>
      </c>
      <c r="G18" s="26" t="n">
        <v>0.0312</v>
      </c>
      <c r="H18" s="23" t="n">
        <v>41484</v>
      </c>
    </row>
    <row r="19" customFormat="false" ht="12.75" hidden="false" customHeight="true" outlineLevel="0" collapsed="false">
      <c r="A19" s="0" t="n">
        <v>11</v>
      </c>
      <c r="B19" s="0" t="s">
        <v>35</v>
      </c>
      <c r="C19" s="0" t="s">
        <v>36</v>
      </c>
      <c r="D19" s="0" t="s">
        <v>23</v>
      </c>
      <c r="E19" s="25" t="n">
        <v>200000000</v>
      </c>
      <c r="F19" s="21" t="n">
        <v>1979.038</v>
      </c>
      <c r="G19" s="26" t="n">
        <v>0.0252</v>
      </c>
      <c r="H19" s="23" t="n">
        <v>41444</v>
      </c>
    </row>
    <row r="20" customFormat="false" ht="12.75" hidden="false" customHeight="true" outlineLevel="0" collapsed="false">
      <c r="A20" s="0" t="n">
        <v>12</v>
      </c>
      <c r="B20" s="0" t="s">
        <v>37</v>
      </c>
      <c r="C20" s="0" t="s">
        <v>38</v>
      </c>
      <c r="D20" s="0" t="s">
        <v>15</v>
      </c>
      <c r="E20" s="25" t="n">
        <v>200000000</v>
      </c>
      <c r="F20" s="21" t="n">
        <v>1975.42</v>
      </c>
      <c r="G20" s="26" t="n">
        <v>0.0251</v>
      </c>
      <c r="H20" s="23" t="n">
        <v>41451</v>
      </c>
    </row>
    <row r="21" customFormat="false" ht="12.75" hidden="false" customHeight="true" outlineLevel="0" collapsed="false">
      <c r="A21" s="0" t="n">
        <v>13</v>
      </c>
      <c r="B21" s="0" t="s">
        <v>39</v>
      </c>
      <c r="C21" s="0" t="s">
        <v>40</v>
      </c>
      <c r="D21" s="0" t="s">
        <v>15</v>
      </c>
      <c r="E21" s="25" t="n">
        <v>150000000</v>
      </c>
      <c r="F21" s="21" t="n">
        <v>1488.2565</v>
      </c>
      <c r="G21" s="26" t="n">
        <v>0.0189</v>
      </c>
      <c r="H21" s="23" t="n">
        <v>41431</v>
      </c>
    </row>
    <row r="22" customFormat="false" ht="12.75" hidden="false" customHeight="true" outlineLevel="0" collapsed="false">
      <c r="A22" s="0" t="n">
        <v>14</v>
      </c>
      <c r="B22" s="0" t="s">
        <v>41</v>
      </c>
      <c r="C22" s="0" t="s">
        <v>42</v>
      </c>
      <c r="D22" s="0" t="s">
        <v>15</v>
      </c>
      <c r="E22" s="25" t="n">
        <v>150000000</v>
      </c>
      <c r="F22" s="21" t="n">
        <v>1482.693</v>
      </c>
      <c r="G22" s="26" t="n">
        <v>0.0189</v>
      </c>
      <c r="H22" s="23" t="n">
        <v>41449</v>
      </c>
    </row>
    <row r="23" customFormat="false" ht="12.75" hidden="false" customHeight="true" outlineLevel="0" collapsed="false">
      <c r="A23" s="0" t="n">
        <v>15</v>
      </c>
      <c r="B23" s="0" t="s">
        <v>43</v>
      </c>
      <c r="C23" s="0" t="s">
        <v>14</v>
      </c>
      <c r="D23" s="0" t="s">
        <v>15</v>
      </c>
      <c r="E23" s="25" t="n">
        <v>50000000</v>
      </c>
      <c r="F23" s="21" t="n">
        <v>496.463</v>
      </c>
      <c r="G23" s="26" t="n">
        <v>0.0063</v>
      </c>
      <c r="H23" s="23" t="n">
        <v>41428</v>
      </c>
    </row>
    <row r="24" customFormat="false" ht="12.75" hidden="false" customHeight="true" outlineLevel="0" collapsed="false">
      <c r="A24" s="0" t="n">
        <v>16</v>
      </c>
      <c r="B24" s="0" t="s">
        <v>44</v>
      </c>
      <c r="C24" s="0" t="s">
        <v>20</v>
      </c>
      <c r="D24" s="0" t="s">
        <v>15</v>
      </c>
      <c r="E24" s="25" t="n">
        <v>50000000</v>
      </c>
      <c r="F24" s="21" t="n">
        <v>496.209</v>
      </c>
      <c r="G24" s="26" t="n">
        <v>0.0063</v>
      </c>
      <c r="H24" s="23" t="n">
        <v>41429</v>
      </c>
    </row>
    <row r="25" customFormat="false" ht="12.75" hidden="false" customHeight="true" outlineLevel="0" collapsed="false">
      <c r="A25" s="0" t="n">
        <v>17</v>
      </c>
      <c r="B25" s="0" t="s">
        <v>45</v>
      </c>
      <c r="C25" s="0" t="s">
        <v>46</v>
      </c>
      <c r="D25" s="0" t="s">
        <v>15</v>
      </c>
      <c r="E25" s="25" t="n">
        <v>50000000</v>
      </c>
      <c r="F25" s="21" t="n">
        <v>495.968</v>
      </c>
      <c r="G25" s="26" t="n">
        <v>0.0063</v>
      </c>
      <c r="H25" s="23" t="n">
        <v>41432</v>
      </c>
    </row>
    <row r="26" customFormat="false" ht="12.75" hidden="false" customHeight="true" outlineLevel="0" collapsed="false">
      <c r="A26" s="0" t="n">
        <v>18</v>
      </c>
      <c r="B26" s="0" t="s">
        <v>47</v>
      </c>
      <c r="C26" s="0" t="s">
        <v>48</v>
      </c>
      <c r="D26" s="0" t="s">
        <v>15</v>
      </c>
      <c r="E26" s="25" t="n">
        <v>50000000</v>
      </c>
      <c r="F26" s="21" t="n">
        <v>495.589</v>
      </c>
      <c r="G26" s="26" t="n">
        <v>0.0063</v>
      </c>
      <c r="H26" s="23" t="n">
        <v>41436</v>
      </c>
    </row>
    <row r="27" customFormat="false" ht="12.75" hidden="false" customHeight="true" outlineLevel="0" collapsed="false">
      <c r="A27" s="29"/>
      <c r="B27" s="29"/>
      <c r="C27" s="30" t="s">
        <v>49</v>
      </c>
      <c r="D27" s="30"/>
      <c r="E27" s="30"/>
      <c r="F27" s="31" t="n">
        <f aca="false">SUM(F9:F26)</f>
        <v>41953.265</v>
      </c>
      <c r="G27" s="32" t="n">
        <f aca="false">SUM(G9:G26)</f>
        <v>0.5336</v>
      </c>
      <c r="H27" s="33"/>
      <c r="I27" s="34"/>
    </row>
    <row r="28" customFormat="false" ht="12.75" hidden="false" customHeight="true" outlineLevel="0" collapsed="false">
      <c r="F28" s="21"/>
      <c r="G28" s="22"/>
      <c r="H28" s="23"/>
    </row>
    <row r="29" customFormat="false" ht="12.75" hidden="false" customHeight="true" outlineLevel="0" collapsed="false">
      <c r="C29" s="24" t="s">
        <v>50</v>
      </c>
      <c r="F29" s="21"/>
      <c r="G29" s="22"/>
      <c r="H29" s="23"/>
    </row>
    <row r="30" customFormat="false" ht="12.75" hidden="false" customHeight="true" outlineLevel="0" collapsed="false">
      <c r="A30" s="0" t="n">
        <v>19</v>
      </c>
      <c r="B30" s="0" t="s">
        <v>51</v>
      </c>
      <c r="C30" s="0" t="s">
        <v>52</v>
      </c>
      <c r="D30" s="0" t="s">
        <v>23</v>
      </c>
      <c r="E30" s="25" t="n">
        <v>250000000</v>
      </c>
      <c r="F30" s="21" t="n">
        <v>2491.1225</v>
      </c>
      <c r="G30" s="26" t="n">
        <v>0.0317</v>
      </c>
      <c r="H30" s="23" t="n">
        <v>41410</v>
      </c>
    </row>
    <row r="31" customFormat="false" ht="12.75" hidden="false" customHeight="true" outlineLevel="0" collapsed="false">
      <c r="A31" s="0" t="n">
        <v>20</v>
      </c>
      <c r="B31" s="0" t="s">
        <v>53</v>
      </c>
      <c r="C31" s="0" t="s">
        <v>54</v>
      </c>
      <c r="D31" s="0" t="s">
        <v>15</v>
      </c>
      <c r="E31" s="25" t="n">
        <v>250000000</v>
      </c>
      <c r="F31" s="21" t="n">
        <v>2480.4375</v>
      </c>
      <c r="G31" s="26" t="n">
        <v>0.0315</v>
      </c>
      <c r="H31" s="23" t="n">
        <v>41428</v>
      </c>
    </row>
    <row r="32" customFormat="false" ht="12.75" hidden="false" customHeight="true" outlineLevel="0" collapsed="false">
      <c r="A32" s="0" t="n">
        <v>21</v>
      </c>
      <c r="B32" s="0" t="s">
        <v>55</v>
      </c>
      <c r="C32" s="0" t="s">
        <v>56</v>
      </c>
      <c r="D32" s="0" t="s">
        <v>15</v>
      </c>
      <c r="E32" s="25" t="n">
        <v>250000000</v>
      </c>
      <c r="F32" s="21" t="n">
        <v>2478.745</v>
      </c>
      <c r="G32" s="26" t="n">
        <v>0.0315</v>
      </c>
      <c r="H32" s="23" t="n">
        <v>41432</v>
      </c>
    </row>
    <row r="33" customFormat="false" ht="12.75" hidden="false" customHeight="true" outlineLevel="0" collapsed="false">
      <c r="A33" s="0" t="n">
        <v>22</v>
      </c>
      <c r="B33" s="0" t="s">
        <v>57</v>
      </c>
      <c r="C33" s="0" t="s">
        <v>58</v>
      </c>
      <c r="D33" s="0" t="s">
        <v>15</v>
      </c>
      <c r="E33" s="25" t="n">
        <v>250000000</v>
      </c>
      <c r="F33" s="21" t="n">
        <v>2477.6875</v>
      </c>
      <c r="G33" s="26" t="n">
        <v>0.0315</v>
      </c>
      <c r="H33" s="23" t="n">
        <v>41435</v>
      </c>
    </row>
    <row r="34" customFormat="false" ht="12.75" hidden="false" customHeight="true" outlineLevel="0" collapsed="false">
      <c r="A34" s="0" t="n">
        <v>23</v>
      </c>
      <c r="B34" s="0" t="s">
        <v>59</v>
      </c>
      <c r="C34" s="0" t="s">
        <v>60</v>
      </c>
      <c r="D34" s="0" t="s">
        <v>23</v>
      </c>
      <c r="E34" s="25" t="n">
        <v>250000000</v>
      </c>
      <c r="F34" s="21" t="n">
        <v>2473.485</v>
      </c>
      <c r="G34" s="26" t="n">
        <v>0.0315</v>
      </c>
      <c r="H34" s="23" t="n">
        <v>41442</v>
      </c>
    </row>
    <row r="35" customFormat="false" ht="12.75" hidden="false" customHeight="true" outlineLevel="0" collapsed="false">
      <c r="A35" s="0" t="n">
        <v>24</v>
      </c>
      <c r="B35" s="0" t="s">
        <v>61</v>
      </c>
      <c r="C35" s="0" t="s">
        <v>62</v>
      </c>
      <c r="D35" s="0" t="s">
        <v>18</v>
      </c>
      <c r="E35" s="25" t="n">
        <v>250000000</v>
      </c>
      <c r="F35" s="21" t="n">
        <v>2471.94</v>
      </c>
      <c r="G35" s="26" t="n">
        <v>0.0314</v>
      </c>
      <c r="H35" s="23" t="n">
        <v>41446</v>
      </c>
    </row>
    <row r="36" customFormat="false" ht="12.75" hidden="false" customHeight="true" outlineLevel="0" collapsed="false">
      <c r="A36" s="0" t="n">
        <v>25</v>
      </c>
      <c r="B36" s="0" t="s">
        <v>63</v>
      </c>
      <c r="C36" s="0" t="s">
        <v>64</v>
      </c>
      <c r="D36" s="0" t="s">
        <v>18</v>
      </c>
      <c r="E36" s="25" t="n">
        <v>250000000</v>
      </c>
      <c r="F36" s="21" t="n">
        <v>2471.92</v>
      </c>
      <c r="G36" s="26" t="n">
        <v>0.0314</v>
      </c>
      <c r="H36" s="23" t="n">
        <v>41442</v>
      </c>
    </row>
    <row r="37" customFormat="false" ht="12.75" hidden="false" customHeight="true" outlineLevel="0" collapsed="false">
      <c r="A37" s="0" t="n">
        <v>26</v>
      </c>
      <c r="B37" s="0" t="s">
        <v>65</v>
      </c>
      <c r="C37" s="0" t="s">
        <v>66</v>
      </c>
      <c r="D37" s="0" t="s">
        <v>15</v>
      </c>
      <c r="E37" s="25" t="n">
        <v>250000000</v>
      </c>
      <c r="F37" s="21" t="n">
        <v>2469.2625</v>
      </c>
      <c r="G37" s="26" t="n">
        <v>0.0314</v>
      </c>
      <c r="H37" s="23" t="n">
        <v>41450</v>
      </c>
    </row>
    <row r="38" customFormat="false" ht="12.75" hidden="false" customHeight="true" outlineLevel="0" collapsed="false">
      <c r="A38" s="0" t="n">
        <v>27</v>
      </c>
      <c r="B38" s="0" t="s">
        <v>67</v>
      </c>
      <c r="C38" s="0" t="s">
        <v>68</v>
      </c>
      <c r="D38" s="0" t="s">
        <v>18</v>
      </c>
      <c r="E38" s="25" t="n">
        <v>250000000</v>
      </c>
      <c r="F38" s="21" t="n">
        <v>2466.69</v>
      </c>
      <c r="G38" s="26" t="n">
        <v>0.0314</v>
      </c>
      <c r="H38" s="23" t="n">
        <v>41453</v>
      </c>
    </row>
    <row r="39" customFormat="false" ht="12.75" hidden="false" customHeight="true" outlineLevel="0" collapsed="false">
      <c r="A39" s="0" t="n">
        <v>28</v>
      </c>
      <c r="B39" s="0" t="s">
        <v>69</v>
      </c>
      <c r="C39" s="0" t="s">
        <v>64</v>
      </c>
      <c r="D39" s="0" t="s">
        <v>18</v>
      </c>
      <c r="E39" s="25" t="n">
        <v>250000000</v>
      </c>
      <c r="F39" s="21" t="n">
        <v>2466.095</v>
      </c>
      <c r="G39" s="26" t="n">
        <v>0.0314</v>
      </c>
      <c r="H39" s="23" t="n">
        <v>41453</v>
      </c>
    </row>
    <row r="40" customFormat="false" ht="12.75" hidden="false" customHeight="true" outlineLevel="0" collapsed="false">
      <c r="A40" s="0" t="n">
        <v>29</v>
      </c>
      <c r="B40" s="0" t="s">
        <v>70</v>
      </c>
      <c r="C40" s="0" t="s">
        <v>71</v>
      </c>
      <c r="D40" s="0" t="s">
        <v>15</v>
      </c>
      <c r="E40" s="25" t="n">
        <v>200000000</v>
      </c>
      <c r="F40" s="21" t="n">
        <v>1981.44</v>
      </c>
      <c r="G40" s="26" t="n">
        <v>0.0252</v>
      </c>
      <c r="H40" s="23" t="n">
        <v>41436</v>
      </c>
    </row>
    <row r="41" customFormat="false" ht="12.75" hidden="false" customHeight="true" outlineLevel="0" collapsed="false">
      <c r="A41" s="0" t="n">
        <v>30</v>
      </c>
      <c r="B41" s="0" t="s">
        <v>72</v>
      </c>
      <c r="C41" s="0" t="s">
        <v>73</v>
      </c>
      <c r="D41" s="0" t="s">
        <v>15</v>
      </c>
      <c r="E41" s="25" t="n">
        <v>200000000</v>
      </c>
      <c r="F41" s="21" t="n">
        <v>1976.802</v>
      </c>
      <c r="G41" s="26" t="n">
        <v>0.0251</v>
      </c>
      <c r="H41" s="23" t="n">
        <v>41446</v>
      </c>
    </row>
    <row r="42" customFormat="false" ht="12.75" hidden="false" customHeight="true" outlineLevel="0" collapsed="false">
      <c r="A42" s="0" t="n">
        <v>31</v>
      </c>
      <c r="B42" s="0" t="s">
        <v>74</v>
      </c>
      <c r="C42" s="0" t="s">
        <v>75</v>
      </c>
      <c r="D42" s="0" t="s">
        <v>15</v>
      </c>
      <c r="E42" s="25" t="n">
        <v>200000000</v>
      </c>
      <c r="F42" s="21" t="n">
        <v>1974.89</v>
      </c>
      <c r="G42" s="26" t="n">
        <v>0.0251</v>
      </c>
      <c r="H42" s="23" t="n">
        <v>41453</v>
      </c>
    </row>
    <row r="43" customFormat="false" ht="12.75" hidden="false" customHeight="true" outlineLevel="0" collapsed="false">
      <c r="A43" s="0" t="n">
        <v>32</v>
      </c>
      <c r="B43" s="0" t="s">
        <v>76</v>
      </c>
      <c r="C43" s="0" t="s">
        <v>77</v>
      </c>
      <c r="D43" s="0" t="s">
        <v>23</v>
      </c>
      <c r="E43" s="25" t="n">
        <v>200000000</v>
      </c>
      <c r="F43" s="21" t="n">
        <v>1973.174</v>
      </c>
      <c r="G43" s="26" t="n">
        <v>0.0251</v>
      </c>
      <c r="H43" s="23" t="n">
        <v>41453</v>
      </c>
    </row>
    <row r="44" customFormat="false" ht="12.75" hidden="false" customHeight="true" outlineLevel="0" collapsed="false">
      <c r="A44" s="0" t="n">
        <v>33</v>
      </c>
      <c r="B44" s="0" t="s">
        <v>78</v>
      </c>
      <c r="C44" s="0" t="s">
        <v>79</v>
      </c>
      <c r="D44" s="0" t="s">
        <v>18</v>
      </c>
      <c r="E44" s="25" t="n">
        <v>50000000</v>
      </c>
      <c r="F44" s="21" t="n">
        <v>496.534</v>
      </c>
      <c r="G44" s="26" t="n">
        <v>0.0063</v>
      </c>
      <c r="H44" s="23" t="n">
        <v>41425</v>
      </c>
    </row>
    <row r="45" customFormat="false" ht="12.75" hidden="false" customHeight="true" outlineLevel="0" collapsed="false">
      <c r="A45" s="29"/>
      <c r="B45" s="29"/>
      <c r="C45" s="30" t="s">
        <v>49</v>
      </c>
      <c r="D45" s="30"/>
      <c r="E45" s="30"/>
      <c r="F45" s="31" t="n">
        <f aca="false">SUM(F30:F44)</f>
        <v>33150.225</v>
      </c>
      <c r="G45" s="32" t="n">
        <f aca="false">SUM(G30:G44)</f>
        <v>0.4215</v>
      </c>
      <c r="H45" s="33"/>
      <c r="I45" s="34"/>
    </row>
    <row r="46" customFormat="false" ht="12.75" hidden="false" customHeight="true" outlineLevel="0" collapsed="false">
      <c r="F46" s="21"/>
      <c r="G46" s="22"/>
      <c r="H46" s="23"/>
    </row>
    <row r="47" customFormat="false" ht="12.75" hidden="false" customHeight="true" outlineLevel="0" collapsed="false">
      <c r="C47" s="24" t="s">
        <v>80</v>
      </c>
      <c r="F47" s="21"/>
      <c r="G47" s="22"/>
      <c r="H47" s="23"/>
    </row>
    <row r="48" customFormat="false" ht="12.75" hidden="false" customHeight="true" outlineLevel="0" collapsed="false">
      <c r="C48" s="24" t="s">
        <v>81</v>
      </c>
      <c r="F48" s="21"/>
      <c r="G48" s="22"/>
      <c r="H48" s="23"/>
    </row>
    <row r="49" customFormat="false" ht="12.75" hidden="false" customHeight="true" outlineLevel="0" collapsed="false">
      <c r="A49" s="0" t="n">
        <v>34</v>
      </c>
      <c r="B49" s="0" t="s">
        <v>82</v>
      </c>
      <c r="C49" s="0" t="s">
        <v>83</v>
      </c>
      <c r="D49" s="0" t="s">
        <v>84</v>
      </c>
      <c r="E49" s="25" t="n">
        <v>200000000</v>
      </c>
      <c r="F49" s="21" t="n">
        <v>1999.89</v>
      </c>
      <c r="G49" s="26" t="n">
        <v>0.0254</v>
      </c>
      <c r="H49" s="23" t="n">
        <v>41397</v>
      </c>
    </row>
    <row r="50" customFormat="false" ht="12.75" hidden="false" customHeight="true" outlineLevel="0" collapsed="false">
      <c r="A50" s="29"/>
      <c r="B50" s="29"/>
      <c r="C50" s="30" t="s">
        <v>49</v>
      </c>
      <c r="D50" s="30"/>
      <c r="E50" s="30"/>
      <c r="F50" s="31" t="n">
        <f aca="false">SUM(F49:F49)</f>
        <v>1999.89</v>
      </c>
      <c r="G50" s="32" t="n">
        <f aca="false">SUM(G49:G49)</f>
        <v>0.0254</v>
      </c>
      <c r="H50" s="33"/>
      <c r="I50" s="34"/>
    </row>
    <row r="51" customFormat="false" ht="12.75" hidden="false" customHeight="true" outlineLevel="0" collapsed="false">
      <c r="F51" s="21"/>
      <c r="G51" s="22"/>
      <c r="H51" s="23"/>
    </row>
    <row r="52" customFormat="false" ht="12.75" hidden="false" customHeight="true" outlineLevel="0" collapsed="false">
      <c r="C52" s="24" t="s">
        <v>85</v>
      </c>
      <c r="F52" s="21"/>
      <c r="G52" s="22"/>
      <c r="H52" s="23"/>
    </row>
    <row r="53" customFormat="false" ht="12.75" hidden="false" customHeight="true" outlineLevel="0" collapsed="false">
      <c r="A53" s="0" t="n">
        <v>35</v>
      </c>
      <c r="B53" s="0" t="s">
        <v>86</v>
      </c>
      <c r="C53" s="0" t="s">
        <v>87</v>
      </c>
      <c r="D53" s="0" t="s">
        <v>88</v>
      </c>
      <c r="E53" s="25" t="n">
        <v>20000000</v>
      </c>
      <c r="F53" s="21" t="n">
        <v>200</v>
      </c>
      <c r="G53" s="26" t="n">
        <v>0.0025</v>
      </c>
      <c r="H53" s="23" t="n">
        <v>41396</v>
      </c>
    </row>
    <row r="54" customFormat="false" ht="12.75" hidden="false" customHeight="true" outlineLevel="0" collapsed="false">
      <c r="A54" s="29"/>
      <c r="B54" s="29"/>
      <c r="C54" s="30" t="s">
        <v>49</v>
      </c>
      <c r="D54" s="30"/>
      <c r="E54" s="30"/>
      <c r="F54" s="31" t="n">
        <f aca="false">SUM(F53:F53)</f>
        <v>200</v>
      </c>
      <c r="G54" s="32" t="n">
        <f aca="false">SUM(G53:G53)</f>
        <v>0.0025</v>
      </c>
      <c r="H54" s="33"/>
      <c r="I54" s="34"/>
    </row>
    <row r="55" customFormat="false" ht="12.75" hidden="false" customHeight="true" outlineLevel="0" collapsed="false">
      <c r="F55" s="21"/>
      <c r="G55" s="22"/>
      <c r="H55" s="23"/>
    </row>
    <row r="56" customFormat="false" ht="12.75" hidden="false" customHeight="true" outlineLevel="0" collapsed="false">
      <c r="C56" s="24" t="s">
        <v>89</v>
      </c>
      <c r="F56" s="21" t="n">
        <v>84.962756</v>
      </c>
      <c r="G56" s="26" t="n">
        <v>0.0011</v>
      </c>
      <c r="H56" s="23"/>
    </row>
    <row r="57" customFormat="false" ht="12.75" hidden="false" customHeight="true" outlineLevel="0" collapsed="false">
      <c r="A57" s="29"/>
      <c r="B57" s="29"/>
      <c r="C57" s="30" t="s">
        <v>49</v>
      </c>
      <c r="D57" s="30"/>
      <c r="E57" s="30"/>
      <c r="F57" s="31" t="n">
        <f aca="false">SUM(F56:F56)</f>
        <v>84.962756</v>
      </c>
      <c r="G57" s="32" t="n">
        <f aca="false">SUM(G56:G56)</f>
        <v>0.0011</v>
      </c>
      <c r="H57" s="33"/>
      <c r="I57" s="34"/>
    </row>
    <row r="58" customFormat="false" ht="12.75" hidden="false" customHeight="true" outlineLevel="0" collapsed="false">
      <c r="F58" s="21"/>
      <c r="G58" s="22"/>
      <c r="H58" s="23"/>
    </row>
    <row r="59" customFormat="false" ht="12.75" hidden="false" customHeight="true" outlineLevel="0" collapsed="false">
      <c r="C59" s="24" t="s">
        <v>90</v>
      </c>
      <c r="F59" s="21"/>
      <c r="G59" s="22"/>
      <c r="H59" s="23"/>
    </row>
    <row r="60" customFormat="false" ht="12.75" hidden="false" customHeight="true" outlineLevel="0" collapsed="false">
      <c r="C60" s="35" t="s">
        <v>91</v>
      </c>
      <c r="F60" s="21" t="n">
        <v>1242.36807</v>
      </c>
      <c r="G60" s="26" t="n">
        <v>0.0159</v>
      </c>
      <c r="H60" s="23"/>
    </row>
    <row r="61" customFormat="false" ht="12.75" hidden="false" customHeight="true" outlineLevel="0" collapsed="false">
      <c r="A61" s="29"/>
      <c r="B61" s="29"/>
      <c r="C61" s="30" t="s">
        <v>49</v>
      </c>
      <c r="D61" s="30"/>
      <c r="E61" s="30"/>
      <c r="F61" s="31" t="n">
        <f aca="false">SUM(F60:F60)</f>
        <v>1242.36807</v>
      </c>
      <c r="G61" s="32" t="n">
        <f aca="false">SUM(G60:G60)</f>
        <v>0.0159</v>
      </c>
      <c r="H61" s="33"/>
      <c r="I61" s="34"/>
    </row>
    <row r="62" customFormat="false" ht="12.75" hidden="false" customHeight="true" outlineLevel="0" collapsed="false">
      <c r="A62" s="5"/>
      <c r="B62" s="5"/>
      <c r="C62" s="36" t="s">
        <v>92</v>
      </c>
      <c r="D62" s="36"/>
      <c r="E62" s="36"/>
      <c r="F62" s="37" t="n">
        <f aca="false">SUM(F27,F45,F50,F54,F57,F61)</f>
        <v>78630.710826</v>
      </c>
      <c r="G62" s="38" t="n">
        <f aca="false">SUM(G27,G45,G50,G54,G57,G61)</f>
        <v>1</v>
      </c>
      <c r="H62" s="39"/>
      <c r="I62" s="40"/>
    </row>
    <row r="63" customFormat="false" ht="12.75" hidden="false" customHeight="true" outlineLevel="0" collapsed="false"/>
    <row r="64" customFormat="false" ht="12.75" hidden="false" customHeight="true" outlineLevel="0" collapsed="false">
      <c r="C64" s="24" t="s">
        <v>93</v>
      </c>
    </row>
    <row r="65" customFormat="false" ht="12.75" hidden="false" customHeight="true" outlineLevel="0" collapsed="false">
      <c r="C65" s="24" t="s">
        <v>94</v>
      </c>
    </row>
    <row r="66" customFormat="false" ht="12.75" hidden="false" customHeight="true" outlineLevel="0" collapsed="false">
      <c r="C66" s="24"/>
    </row>
    <row r="67" customFormat="false" ht="12.75" hidden="false" customHeight="true" outlineLevel="0" collapsed="false">
      <c r="C67" s="24"/>
    </row>
    <row r="68" customFormat="false" ht="12.75" hidden="false" customHeight="true" outlineLevel="0" collapsed="false">
      <c r="C68" s="41" t="s">
        <v>95</v>
      </c>
      <c r="D68" s="41"/>
      <c r="E68" s="41"/>
      <c r="F68" s="42"/>
      <c r="G68" s="43"/>
    </row>
    <row r="69" customFormat="false" ht="12.75" hidden="false" customHeight="true" outlineLevel="0" collapsed="false">
      <c r="C69" s="41" t="s">
        <v>96</v>
      </c>
      <c r="D69" s="44" t="s">
        <v>97</v>
      </c>
      <c r="E69" s="41"/>
      <c r="F69" s="42"/>
      <c r="G69" s="43"/>
    </row>
    <row r="70" customFormat="false" ht="12.75" hidden="false" customHeight="true" outlineLevel="0" collapsed="false">
      <c r="C70" s="41" t="s">
        <v>98</v>
      </c>
      <c r="D70" s="41"/>
      <c r="E70" s="41"/>
      <c r="F70" s="42"/>
      <c r="G70" s="43"/>
    </row>
    <row r="71" customFormat="false" ht="12.75" hidden="false" customHeight="true" outlineLevel="0" collapsed="false">
      <c r="C71" s="45" t="s">
        <v>99</v>
      </c>
      <c r="D71" s="46" t="n">
        <v>1252.1808</v>
      </c>
      <c r="E71" s="41"/>
      <c r="F71" s="42"/>
      <c r="G71" s="43"/>
    </row>
    <row r="72" customFormat="false" ht="12.75" hidden="false" customHeight="true" outlineLevel="0" collapsed="false">
      <c r="C72" s="45" t="s">
        <v>100</v>
      </c>
      <c r="D72" s="46" t="n">
        <v>1000.25</v>
      </c>
      <c r="E72" s="41"/>
      <c r="F72" s="42"/>
      <c r="G72" s="43"/>
    </row>
    <row r="73" customFormat="false" ht="12.75" hidden="false" customHeight="true" outlineLevel="0" collapsed="false">
      <c r="C73" s="45" t="s">
        <v>101</v>
      </c>
      <c r="D73" s="46" t="n">
        <v>1001.366</v>
      </c>
      <c r="E73" s="41"/>
      <c r="F73" s="42"/>
      <c r="G73" s="43"/>
    </row>
    <row r="74" customFormat="false" ht="12.75" hidden="false" customHeight="true" outlineLevel="0" collapsed="false">
      <c r="C74" s="45" t="s">
        <v>102</v>
      </c>
      <c r="D74" s="46" t="n">
        <v>1001.4234</v>
      </c>
      <c r="E74" s="41"/>
      <c r="F74" s="42"/>
      <c r="G74" s="43"/>
    </row>
    <row r="75" customFormat="false" ht="12.75" hidden="false" customHeight="true" outlineLevel="0" collapsed="false">
      <c r="C75" s="45" t="s">
        <v>103</v>
      </c>
      <c r="D75" s="46" t="n">
        <v>1001.3667</v>
      </c>
      <c r="E75" s="41"/>
      <c r="F75" s="42"/>
      <c r="G75" s="43"/>
    </row>
    <row r="76" customFormat="false" ht="12.75" hidden="false" customHeight="true" outlineLevel="0" collapsed="false">
      <c r="C76" s="45" t="s">
        <v>104</v>
      </c>
      <c r="D76" s="46" t="n">
        <v>1252.393</v>
      </c>
      <c r="E76" s="41"/>
      <c r="F76" s="42"/>
      <c r="G76" s="43"/>
    </row>
    <row r="77" customFormat="false" ht="12.75" hidden="false" customHeight="true" outlineLevel="0" collapsed="false">
      <c r="C77" s="45" t="s">
        <v>105</v>
      </c>
      <c r="D77" s="46" t="n">
        <v>1000.248</v>
      </c>
      <c r="E77" s="41"/>
      <c r="F77" s="42"/>
      <c r="G77" s="43"/>
    </row>
    <row r="78" customFormat="false" ht="12.75" hidden="false" customHeight="true" outlineLevel="0" collapsed="false">
      <c r="C78" s="45" t="s">
        <v>106</v>
      </c>
      <c r="D78" s="46" t="n">
        <v>1001.3804</v>
      </c>
      <c r="E78" s="41"/>
      <c r="F78" s="42"/>
      <c r="G78" s="43"/>
    </row>
    <row r="79" customFormat="false" ht="12.75" hidden="false" customHeight="true" outlineLevel="0" collapsed="false">
      <c r="C79" s="45" t="s">
        <v>107</v>
      </c>
      <c r="D79" s="47"/>
      <c r="E79" s="41"/>
      <c r="F79" s="42"/>
      <c r="G79" s="43"/>
    </row>
    <row r="80" customFormat="false" ht="12.75" hidden="false" customHeight="true" outlineLevel="0" collapsed="false">
      <c r="C80" s="45" t="s">
        <v>99</v>
      </c>
      <c r="D80" s="46" t="n">
        <v>1260.9784</v>
      </c>
      <c r="E80" s="48"/>
      <c r="G80" s="49"/>
    </row>
    <row r="81" customFormat="false" ht="12.75" hidden="false" customHeight="true" outlineLevel="0" collapsed="false">
      <c r="C81" s="45" t="s">
        <v>100</v>
      </c>
      <c r="D81" s="46" t="n">
        <v>1000.37</v>
      </c>
      <c r="E81" s="48"/>
      <c r="G81" s="49"/>
    </row>
    <row r="82" customFormat="false" ht="12.75" hidden="false" customHeight="true" outlineLevel="0" collapsed="false">
      <c r="C82" s="45" t="s">
        <v>101</v>
      </c>
      <c r="D82" s="46" t="n">
        <v>1000.2625</v>
      </c>
      <c r="E82" s="48"/>
      <c r="G82" s="49"/>
    </row>
    <row r="83" customFormat="false" ht="12.75" hidden="false" customHeight="true" outlineLevel="0" collapsed="false">
      <c r="C83" s="45" t="s">
        <v>102</v>
      </c>
      <c r="D83" s="46" t="n">
        <v>1001.2181</v>
      </c>
      <c r="E83" s="48"/>
      <c r="G83" s="49"/>
    </row>
    <row r="84" customFormat="false" ht="12.75" hidden="false" customHeight="true" outlineLevel="0" collapsed="false">
      <c r="C84" s="45" t="s">
        <v>103</v>
      </c>
      <c r="D84" s="46" t="n">
        <v>1001.2266</v>
      </c>
      <c r="E84" s="48"/>
      <c r="G84" s="49"/>
    </row>
    <row r="85" customFormat="false" ht="12.75" hidden="false" customHeight="true" outlineLevel="0" collapsed="false">
      <c r="C85" s="50" t="s">
        <v>108</v>
      </c>
      <c r="D85" s="46" t="n">
        <v>1260.9928</v>
      </c>
      <c r="E85" s="48"/>
      <c r="G85" s="49"/>
    </row>
    <row r="86" customFormat="false" ht="12.75" hidden="false" customHeight="true" outlineLevel="0" collapsed="false">
      <c r="C86" s="45" t="s">
        <v>104</v>
      </c>
      <c r="D86" s="46" t="n">
        <v>1261.2645</v>
      </c>
      <c r="E86" s="48"/>
      <c r="G86" s="49"/>
    </row>
    <row r="87" customFormat="false" ht="12.75" hidden="false" customHeight="true" outlineLevel="0" collapsed="false">
      <c r="C87" s="45" t="s">
        <v>105</v>
      </c>
      <c r="D87" s="46" t="n">
        <v>1000.42</v>
      </c>
      <c r="E87" s="48"/>
      <c r="G87" s="49"/>
    </row>
    <row r="88" customFormat="false" ht="12.75" hidden="false" customHeight="true" outlineLevel="0" collapsed="false">
      <c r="C88" s="45" t="s">
        <v>106</v>
      </c>
      <c r="D88" s="46" t="n">
        <v>1000.2625</v>
      </c>
      <c r="E88" s="48"/>
      <c r="G88" s="49"/>
    </row>
    <row r="89" customFormat="false" ht="12.75" hidden="false" customHeight="true" outlineLevel="0" collapsed="false">
      <c r="C89" s="50" t="s">
        <v>109</v>
      </c>
      <c r="D89" s="46" t="n">
        <v>1261.3296</v>
      </c>
      <c r="E89" s="48"/>
      <c r="G89" s="49"/>
    </row>
    <row r="90" customFormat="false" ht="22.5" hidden="false" customHeight="true" outlineLevel="0" collapsed="false">
      <c r="C90" s="51" t="s">
        <v>110</v>
      </c>
      <c r="D90" s="44" t="s">
        <v>97</v>
      </c>
      <c r="E90" s="41"/>
      <c r="F90" s="42"/>
      <c r="G90" s="43"/>
    </row>
    <row r="91" customFormat="false" ht="27" hidden="false" customHeight="true" outlineLevel="0" collapsed="false">
      <c r="C91" s="51" t="s">
        <v>111</v>
      </c>
      <c r="D91" s="44" t="s">
        <v>97</v>
      </c>
      <c r="E91" s="41"/>
      <c r="F91" s="42"/>
      <c r="G91" s="43"/>
    </row>
    <row r="92" customFormat="false" ht="26.25" hidden="false" customHeight="true" outlineLevel="0" collapsed="false">
      <c r="C92" s="51" t="s">
        <v>112</v>
      </c>
      <c r="D92" s="44" t="n">
        <v>200</v>
      </c>
      <c r="E92" s="41"/>
      <c r="F92" s="42"/>
      <c r="G92" s="43"/>
    </row>
    <row r="93" customFormat="false" ht="12.75" hidden="false" customHeight="true" outlineLevel="0" collapsed="false">
      <c r="C93" s="41" t="s">
        <v>113</v>
      </c>
      <c r="D93" s="52" t="s">
        <v>114</v>
      </c>
      <c r="E93" s="41"/>
      <c r="F93" s="42"/>
      <c r="G93" s="43"/>
    </row>
    <row r="94" customFormat="false" ht="12.75" hidden="false" customHeight="false" outlineLevel="0" collapsed="false">
      <c r="C94" s="41" t="s">
        <v>115</v>
      </c>
      <c r="D94" s="53"/>
      <c r="E94" s="41"/>
      <c r="F94" s="42"/>
      <c r="G94" s="43"/>
    </row>
    <row r="95" customFormat="false" ht="12.75" hidden="false" customHeight="false" outlineLevel="0" collapsed="false">
      <c r="C95" s="54" t="s">
        <v>116</v>
      </c>
      <c r="D95" s="55" t="s">
        <v>117</v>
      </c>
      <c r="E95" s="55" t="s">
        <v>118</v>
      </c>
      <c r="F95" s="42"/>
      <c r="G95" s="43"/>
    </row>
    <row r="96" customFormat="false" ht="12.75" hidden="false" customHeight="false" outlineLevel="0" collapsed="false">
      <c r="C96" s="45" t="s">
        <v>100</v>
      </c>
      <c r="D96" s="0" t="n">
        <v>5.364652</v>
      </c>
      <c r="E96" s="0" t="n">
        <v>5.137838</v>
      </c>
      <c r="F96" s="42"/>
      <c r="G96" s="43"/>
    </row>
    <row r="97" customFormat="false" ht="12.75" hidden="false" customHeight="false" outlineLevel="0" collapsed="false">
      <c r="C97" s="45" t="s">
        <v>101</v>
      </c>
      <c r="D97" s="56" t="n">
        <v>6.321759</v>
      </c>
      <c r="E97" s="56" t="n">
        <v>6.05448</v>
      </c>
      <c r="F97" s="42"/>
      <c r="G97" s="43"/>
    </row>
    <row r="98" customFormat="false" ht="12.75" hidden="false" customHeight="false" outlineLevel="0" collapsed="false">
      <c r="C98" s="45" t="s">
        <v>102</v>
      </c>
      <c r="D98" s="56" t="n">
        <v>5.621117</v>
      </c>
      <c r="E98" s="56" t="n">
        <v>5.383461</v>
      </c>
      <c r="F98" s="42"/>
      <c r="G98" s="43"/>
    </row>
    <row r="99" customFormat="false" ht="12.75" hidden="false" customHeight="false" outlineLevel="0" collapsed="false">
      <c r="C99" s="45" t="s">
        <v>103</v>
      </c>
      <c r="D99" s="57" t="n">
        <v>5.585983</v>
      </c>
      <c r="E99" s="57" t="n">
        <v>5.349812</v>
      </c>
      <c r="F99" s="42"/>
      <c r="G99" s="43"/>
    </row>
    <row r="100" customFormat="false" ht="12.75" hidden="false" customHeight="false" outlineLevel="0" collapsed="false">
      <c r="C100" s="45" t="s">
        <v>105</v>
      </c>
      <c r="D100" s="58" t="n">
        <v>5.368887</v>
      </c>
      <c r="E100" s="58" t="n">
        <v>5.141896</v>
      </c>
      <c r="F100" s="42"/>
      <c r="G100" s="43"/>
    </row>
    <row r="101" customFormat="false" ht="12.75" hidden="false" customHeight="false" outlineLevel="0" collapsed="false">
      <c r="C101" s="45" t="s">
        <v>106</v>
      </c>
      <c r="D101" s="56" t="n">
        <v>6.377324</v>
      </c>
      <c r="E101" s="56" t="n">
        <v>6.107696</v>
      </c>
      <c r="F101" s="42"/>
      <c r="G101" s="43"/>
    </row>
    <row r="102" customFormat="false" ht="12.75" hidden="false" customHeight="false" outlineLevel="0" collapsed="false">
      <c r="C102" s="59" t="s">
        <v>119</v>
      </c>
      <c r="D102" s="58"/>
      <c r="E102" s="58"/>
      <c r="F102" s="42"/>
      <c r="G102" s="43"/>
    </row>
    <row r="103" customFormat="false" ht="12.75" hidden="false" customHeight="false" outlineLevel="0" collapsed="false">
      <c r="C103" s="60" t="s">
        <v>120</v>
      </c>
      <c r="D103" s="61"/>
      <c r="E103" s="61"/>
      <c r="F103" s="42"/>
      <c r="G103" s="4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71.41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41"/>
  </cols>
  <sheetData>
    <row r="1" customFormat="false" ht="18.75" hidden="false" customHeight="true" outlineLevel="0" collapsed="false">
      <c r="A1" s="3"/>
      <c r="B1" s="3"/>
      <c r="C1" s="4" t="s">
        <v>449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21</v>
      </c>
      <c r="C9" s="0" t="s">
        <v>22</v>
      </c>
      <c r="D9" s="0" t="s">
        <v>23</v>
      </c>
      <c r="E9" s="25" t="n">
        <v>250000000</v>
      </c>
      <c r="F9" s="21" t="n">
        <v>2469.685</v>
      </c>
      <c r="G9" s="22" t="n">
        <v>0.2145</v>
      </c>
      <c r="H9" s="23" t="n">
        <v>41452</v>
      </c>
    </row>
    <row r="10" customFormat="false" ht="12.75" hidden="false" customHeight="true" outlineLevel="0" collapsed="false">
      <c r="A10" s="0" t="n">
        <v>2</v>
      </c>
      <c r="B10" s="0" t="s">
        <v>136</v>
      </c>
      <c r="C10" s="0" t="s">
        <v>137</v>
      </c>
      <c r="D10" s="0" t="s">
        <v>15</v>
      </c>
      <c r="E10" s="25" t="n">
        <v>200000000</v>
      </c>
      <c r="F10" s="21" t="n">
        <v>1981.406</v>
      </c>
      <c r="G10" s="22" t="n">
        <v>0.1721</v>
      </c>
      <c r="H10" s="23" t="n">
        <v>41438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138</v>
      </c>
      <c r="C11" s="0" t="s">
        <v>139</v>
      </c>
      <c r="D11" s="0" t="s">
        <v>18</v>
      </c>
      <c r="E11" s="25" t="n">
        <v>190000000</v>
      </c>
      <c r="F11" s="21" t="n">
        <v>1886.5689</v>
      </c>
      <c r="G11" s="22" t="n">
        <v>0.1639</v>
      </c>
      <c r="H11" s="23" t="n">
        <v>41428</v>
      </c>
      <c r="J11" s="22"/>
    </row>
    <row r="12" customFormat="false" ht="12.75" hidden="false" customHeight="true" outlineLevel="0" collapsed="false">
      <c r="A12" s="0" t="n">
        <v>4</v>
      </c>
      <c r="B12" s="0" t="s">
        <v>43</v>
      </c>
      <c r="C12" s="0" t="s">
        <v>14</v>
      </c>
      <c r="D12" s="0" t="s">
        <v>15</v>
      </c>
      <c r="E12" s="25" t="n">
        <v>140000000</v>
      </c>
      <c r="F12" s="21" t="n">
        <v>1390.0964</v>
      </c>
      <c r="G12" s="22" t="n">
        <v>0.1208</v>
      </c>
      <c r="H12" s="23" t="n">
        <v>41428</v>
      </c>
      <c r="J12" s="22"/>
    </row>
    <row r="13" customFormat="false" ht="12.75" hidden="false" customHeight="true" outlineLevel="0" collapsed="false">
      <c r="A13" s="0" t="n">
        <v>5</v>
      </c>
      <c r="B13" s="0" t="s">
        <v>41</v>
      </c>
      <c r="C13" s="0" t="s">
        <v>42</v>
      </c>
      <c r="D13" s="0" t="s">
        <v>15</v>
      </c>
      <c r="E13" s="25" t="n">
        <v>100000000</v>
      </c>
      <c r="F13" s="21" t="n">
        <v>988.462</v>
      </c>
      <c r="G13" s="22" t="n">
        <v>0.0859</v>
      </c>
      <c r="H13" s="23" t="n">
        <v>41449</v>
      </c>
      <c r="J13" s="22"/>
    </row>
    <row r="14" customFormat="false" ht="12.75" hidden="false" customHeight="true" outlineLevel="0" collapsed="false">
      <c r="A14" s="0" t="n">
        <v>6</v>
      </c>
      <c r="B14" s="0" t="s">
        <v>133</v>
      </c>
      <c r="C14" s="0" t="s">
        <v>134</v>
      </c>
      <c r="D14" s="0" t="s">
        <v>18</v>
      </c>
      <c r="E14" s="25" t="n">
        <v>70000000</v>
      </c>
      <c r="F14" s="21" t="n">
        <v>691.8849</v>
      </c>
      <c r="G14" s="22" t="n">
        <v>0.0601</v>
      </c>
      <c r="H14" s="23" t="n">
        <v>41449</v>
      </c>
      <c r="J14" s="22"/>
    </row>
    <row r="15" customFormat="false" ht="12.75" hidden="false" customHeight="true" outlineLevel="0" collapsed="false">
      <c r="A15" s="0" t="n">
        <v>7</v>
      </c>
      <c r="B15" s="0" t="s">
        <v>382</v>
      </c>
      <c r="C15" s="0" t="s">
        <v>383</v>
      </c>
      <c r="D15" s="0" t="s">
        <v>15</v>
      </c>
      <c r="E15" s="25" t="n">
        <v>50000000</v>
      </c>
      <c r="F15" s="21" t="n">
        <v>499.2105</v>
      </c>
      <c r="G15" s="22" t="n">
        <v>0.0434</v>
      </c>
      <c r="H15" s="23" t="n">
        <v>41401</v>
      </c>
      <c r="J15" s="22"/>
    </row>
    <row r="16" customFormat="false" ht="12.75" hidden="false" customHeight="true" outlineLevel="0" collapsed="false">
      <c r="A16" s="29"/>
      <c r="B16" s="29"/>
      <c r="C16" s="30" t="s">
        <v>49</v>
      </c>
      <c r="D16" s="30"/>
      <c r="E16" s="124"/>
      <c r="F16" s="31" t="n">
        <f aca="false">SUM(F9:F15)</f>
        <v>9907.3137</v>
      </c>
      <c r="G16" s="32" t="n">
        <f aca="false">SUM(G9:G15)</f>
        <v>0.8607</v>
      </c>
      <c r="H16" s="33"/>
      <c r="I16" s="34"/>
      <c r="J16" s="22"/>
    </row>
    <row r="17" customFormat="false" ht="12.75" hidden="false" customHeight="true" outlineLevel="0" collapsed="false">
      <c r="E17" s="25"/>
      <c r="F17" s="21"/>
      <c r="G17" s="22"/>
      <c r="H17" s="23"/>
    </row>
    <row r="18" customFormat="false" ht="12.75" hidden="false" customHeight="true" outlineLevel="0" collapsed="false">
      <c r="C18" s="24" t="s">
        <v>50</v>
      </c>
      <c r="E18" s="25"/>
      <c r="F18" s="21"/>
      <c r="G18" s="22"/>
      <c r="H18" s="23"/>
    </row>
    <row r="19" customFormat="false" ht="12.75" hidden="false" customHeight="true" outlineLevel="0" collapsed="false">
      <c r="A19" s="0" t="n">
        <v>8</v>
      </c>
      <c r="B19" s="0" t="s">
        <v>450</v>
      </c>
      <c r="C19" s="0" t="s">
        <v>176</v>
      </c>
      <c r="D19" s="0" t="s">
        <v>15</v>
      </c>
      <c r="E19" s="25" t="n">
        <v>100000000</v>
      </c>
      <c r="F19" s="21" t="n">
        <v>990.628</v>
      </c>
      <c r="G19" s="22" t="n">
        <v>0.0861</v>
      </c>
      <c r="H19" s="23" t="n">
        <v>41439</v>
      </c>
    </row>
    <row r="20" customFormat="false" ht="12.75" hidden="false" customHeight="true" outlineLevel="0" collapsed="false">
      <c r="A20" s="29"/>
      <c r="B20" s="29"/>
      <c r="C20" s="30" t="s">
        <v>49</v>
      </c>
      <c r="D20" s="30"/>
      <c r="E20" s="124"/>
      <c r="F20" s="31" t="n">
        <f aca="false">SUM(F19:F19)</f>
        <v>990.628</v>
      </c>
      <c r="G20" s="32" t="n">
        <f aca="false">SUM(G19:G19)</f>
        <v>0.0861</v>
      </c>
      <c r="H20" s="33"/>
      <c r="I20" s="34"/>
    </row>
    <row r="21" customFormat="false" ht="12.75" hidden="false" customHeight="true" outlineLevel="0" collapsed="false">
      <c r="E21" s="25"/>
      <c r="F21" s="21"/>
      <c r="G21" s="22"/>
      <c r="H21" s="23"/>
    </row>
    <row r="22" customFormat="false" ht="12.75" hidden="false" customHeight="true" outlineLevel="0" collapsed="false">
      <c r="C22" s="24" t="s">
        <v>80</v>
      </c>
      <c r="E22" s="25"/>
      <c r="F22" s="21"/>
      <c r="G22" s="22"/>
      <c r="H22" s="23"/>
    </row>
    <row r="23" customFormat="false" ht="12.75" hidden="false" customHeight="true" outlineLevel="0" collapsed="false">
      <c r="C23" s="24" t="s">
        <v>81</v>
      </c>
      <c r="E23" s="25"/>
      <c r="F23" s="21"/>
      <c r="G23" s="22"/>
      <c r="H23" s="23"/>
    </row>
    <row r="24" customFormat="false" ht="12.75" hidden="false" customHeight="true" outlineLevel="0" collapsed="false">
      <c r="A24" s="0" t="n">
        <v>9</v>
      </c>
      <c r="B24" s="0" t="s">
        <v>167</v>
      </c>
      <c r="C24" s="0" t="s">
        <v>168</v>
      </c>
      <c r="D24" s="0" t="s">
        <v>169</v>
      </c>
      <c r="E24" s="25" t="n">
        <v>50000000</v>
      </c>
      <c r="F24" s="21" t="n">
        <v>500.667</v>
      </c>
      <c r="G24" s="22" t="n">
        <v>0.0435</v>
      </c>
      <c r="H24" s="23" t="n">
        <v>41432</v>
      </c>
    </row>
    <row r="25" customFormat="false" ht="12.75" hidden="false" customHeight="true" outlineLevel="0" collapsed="false">
      <c r="A25" s="29"/>
      <c r="B25" s="29"/>
      <c r="C25" s="30" t="s">
        <v>49</v>
      </c>
      <c r="D25" s="30"/>
      <c r="E25" s="30"/>
      <c r="F25" s="31" t="n">
        <f aca="false">SUM(F24:F24)</f>
        <v>500.667</v>
      </c>
      <c r="G25" s="32" t="n">
        <f aca="false">SUM(G24:G24)</f>
        <v>0.0435</v>
      </c>
      <c r="H25" s="33"/>
      <c r="I25" s="34"/>
    </row>
    <row r="26" customFormat="false" ht="12.75" hidden="false" customHeight="true" outlineLevel="0" collapsed="false">
      <c r="F26" s="21"/>
      <c r="G26" s="22"/>
      <c r="H26" s="23"/>
    </row>
    <row r="27" customFormat="false" ht="12.75" hidden="false" customHeight="true" outlineLevel="0" collapsed="false">
      <c r="C27" s="24" t="s">
        <v>89</v>
      </c>
      <c r="F27" s="21" t="n">
        <v>80.964509</v>
      </c>
      <c r="G27" s="22" t="n">
        <v>0.007</v>
      </c>
      <c r="H27" s="23"/>
    </row>
    <row r="28" customFormat="false" ht="12.75" hidden="false" customHeight="true" outlineLevel="0" collapsed="false">
      <c r="A28" s="29"/>
      <c r="B28" s="29"/>
      <c r="C28" s="30" t="s">
        <v>49</v>
      </c>
      <c r="D28" s="30"/>
      <c r="E28" s="30"/>
      <c r="F28" s="31" t="n">
        <f aca="false">SUM(F27:F27)</f>
        <v>80.964509</v>
      </c>
      <c r="G28" s="32" t="n">
        <f aca="false">SUM(G27:G27)</f>
        <v>0.007</v>
      </c>
      <c r="H28" s="33"/>
      <c r="I28" s="34"/>
    </row>
    <row r="29" customFormat="false" ht="12.75" hidden="false" customHeight="true" outlineLevel="0" collapsed="false">
      <c r="F29" s="21"/>
      <c r="G29" s="22"/>
      <c r="H29" s="23"/>
    </row>
    <row r="30" customFormat="false" ht="12.75" hidden="false" customHeight="true" outlineLevel="0" collapsed="false">
      <c r="C30" s="24" t="s">
        <v>90</v>
      </c>
      <c r="F30" s="21"/>
      <c r="G30" s="22"/>
      <c r="H30" s="23"/>
    </row>
    <row r="31" customFormat="false" ht="12.75" hidden="false" customHeight="true" outlineLevel="0" collapsed="false">
      <c r="C31" s="24" t="s">
        <v>91</v>
      </c>
      <c r="F31" s="21" t="n">
        <v>32.170351</v>
      </c>
      <c r="G31" s="22" t="n">
        <v>0.0027</v>
      </c>
      <c r="H31" s="23"/>
    </row>
    <row r="32" customFormat="false" ht="12.75" hidden="false" customHeight="true" outlineLevel="0" collapsed="false">
      <c r="A32" s="29"/>
      <c r="B32" s="29"/>
      <c r="C32" s="30" t="s">
        <v>49</v>
      </c>
      <c r="D32" s="30"/>
      <c r="E32" s="30"/>
      <c r="F32" s="31" t="n">
        <f aca="false">SUM(F31:F31)</f>
        <v>32.170351</v>
      </c>
      <c r="G32" s="32" t="n">
        <f aca="false">SUM(G31:G31)</f>
        <v>0.0027</v>
      </c>
      <c r="H32" s="33"/>
      <c r="I32" s="34"/>
    </row>
    <row r="33" customFormat="false" ht="12.75" hidden="false" customHeight="true" outlineLevel="0" collapsed="false">
      <c r="A33" s="5"/>
      <c r="B33" s="5"/>
      <c r="C33" s="36" t="s">
        <v>92</v>
      </c>
      <c r="D33" s="36"/>
      <c r="E33" s="36"/>
      <c r="F33" s="37" t="n">
        <f aca="false">SUM(F16,F20,F25,F28,F32)</f>
        <v>11511.74356</v>
      </c>
      <c r="G33" s="38" t="n">
        <f aca="false">SUM(G16,G20,G25,G28,G32)</f>
        <v>1</v>
      </c>
      <c r="H33" s="39"/>
      <c r="I33" s="40"/>
    </row>
    <row r="34" customFormat="false" ht="12.75" hidden="false" customHeight="true" outlineLevel="0" collapsed="false"/>
    <row r="35" customFormat="false" ht="12.75" hidden="false" customHeight="true" outlineLevel="0" collapsed="false">
      <c r="C35" s="24" t="s">
        <v>93</v>
      </c>
    </row>
    <row r="36" customFormat="false" ht="12.75" hidden="false" customHeight="true" outlineLevel="0" collapsed="false">
      <c r="C36" s="24" t="s">
        <v>94</v>
      </c>
    </row>
    <row r="37" customFormat="false" ht="12.75" hidden="false" customHeight="true" outlineLevel="0" collapsed="false">
      <c r="C37" s="24"/>
    </row>
    <row r="38" customFormat="false" ht="12.75" hidden="false" customHeight="true" outlineLevel="0" collapsed="false">
      <c r="C38" s="24"/>
    </row>
    <row r="39" customFormat="false" ht="12.75" hidden="false" customHeight="true" outlineLevel="0" collapsed="false">
      <c r="C39" s="66" t="s">
        <v>95</v>
      </c>
      <c r="D39" s="66"/>
      <c r="E39" s="66"/>
      <c r="F39" s="68"/>
      <c r="G39" s="43"/>
      <c r="H39" s="43"/>
      <c r="I39" s="62"/>
    </row>
    <row r="40" customFormat="false" ht="12.75" hidden="false" customHeight="true" outlineLevel="0" collapsed="false">
      <c r="C40" s="66" t="s">
        <v>96</v>
      </c>
      <c r="D40" s="97" t="s">
        <v>97</v>
      </c>
      <c r="E40" s="66"/>
      <c r="F40" s="68"/>
      <c r="G40" s="43"/>
      <c r="H40" s="43"/>
      <c r="I40" s="62"/>
    </row>
    <row r="41" customFormat="false" ht="12.75" hidden="false" customHeight="true" outlineLevel="0" collapsed="false">
      <c r="C41" s="66" t="s">
        <v>98</v>
      </c>
      <c r="D41" s="66"/>
      <c r="E41" s="66"/>
      <c r="F41" s="68"/>
      <c r="G41" s="43"/>
      <c r="H41" s="43"/>
      <c r="I41" s="62"/>
    </row>
    <row r="42" customFormat="false" ht="12.75" hidden="false" customHeight="true" outlineLevel="0" collapsed="false">
      <c r="C42" s="72" t="s">
        <v>99</v>
      </c>
      <c r="D42" s="98" t="n">
        <v>1108.8651</v>
      </c>
      <c r="E42" s="66"/>
      <c r="F42" s="68"/>
      <c r="G42" s="43"/>
      <c r="H42" s="43"/>
      <c r="I42" s="62"/>
    </row>
    <row r="43" customFormat="false" ht="12.75" hidden="false" customHeight="true" outlineLevel="0" collapsed="false">
      <c r="C43" s="72" t="s">
        <v>100</v>
      </c>
      <c r="D43" s="98" t="n">
        <v>1002.5396</v>
      </c>
      <c r="E43" s="66"/>
      <c r="F43" s="68"/>
      <c r="G43" s="43"/>
      <c r="H43" s="43"/>
      <c r="I43" s="62"/>
    </row>
    <row r="44" customFormat="false" ht="12.75" hidden="false" customHeight="true" outlineLevel="0" collapsed="false">
      <c r="C44" s="72" t="s">
        <v>451</v>
      </c>
      <c r="D44" s="98" t="n">
        <v>1001.2985</v>
      </c>
      <c r="E44" s="66"/>
      <c r="F44" s="68"/>
      <c r="G44" s="43"/>
      <c r="H44" s="43"/>
      <c r="I44" s="62"/>
    </row>
    <row r="45" customFormat="false" ht="12.75" hidden="false" customHeight="true" outlineLevel="0" collapsed="false">
      <c r="C45" s="72" t="s">
        <v>103</v>
      </c>
      <c r="D45" s="98" t="n">
        <v>1002.458</v>
      </c>
      <c r="E45" s="66"/>
      <c r="F45" s="68"/>
      <c r="G45" s="43"/>
      <c r="H45" s="43"/>
      <c r="I45" s="62"/>
    </row>
    <row r="46" customFormat="false" ht="12.75" hidden="false" customHeight="true" outlineLevel="0" collapsed="false">
      <c r="C46" s="72" t="s">
        <v>104</v>
      </c>
      <c r="D46" s="98" t="n">
        <v>1109.1053</v>
      </c>
      <c r="E46" s="66"/>
      <c r="F46" s="68"/>
      <c r="G46" s="43"/>
      <c r="H46" s="43"/>
      <c r="I46" s="62"/>
    </row>
    <row r="47" customFormat="false" ht="12.75" hidden="false" customHeight="true" outlineLevel="0" collapsed="false">
      <c r="C47" s="72" t="s">
        <v>105</v>
      </c>
      <c r="D47" s="98" t="n">
        <v>1002.5397</v>
      </c>
      <c r="E47" s="66"/>
      <c r="F47" s="68"/>
      <c r="G47" s="43"/>
      <c r="H47" s="43"/>
      <c r="I47" s="62"/>
    </row>
    <row r="48" customFormat="false" ht="12.75" hidden="false" customHeight="true" outlineLevel="0" collapsed="false">
      <c r="C48" s="72" t="s">
        <v>106</v>
      </c>
      <c r="D48" s="98" t="n">
        <v>1001.3067</v>
      </c>
      <c r="E48" s="66"/>
      <c r="F48" s="68"/>
      <c r="G48" s="43"/>
      <c r="H48" s="43"/>
      <c r="I48" s="62"/>
    </row>
    <row r="49" customFormat="false" ht="12.75" hidden="false" customHeight="true" outlineLevel="0" collapsed="false">
      <c r="C49" s="72" t="s">
        <v>189</v>
      </c>
      <c r="D49" s="67" t="n">
        <v>1002.4715</v>
      </c>
      <c r="E49" s="66"/>
      <c r="F49" s="68"/>
      <c r="G49" s="43"/>
      <c r="H49" s="43"/>
      <c r="I49" s="62"/>
    </row>
    <row r="50" customFormat="false" ht="12.75" hidden="false" customHeight="true" outlineLevel="0" collapsed="false">
      <c r="C50" s="72" t="s">
        <v>107</v>
      </c>
      <c r="E50" s="66"/>
      <c r="F50" s="68"/>
      <c r="G50" s="43"/>
      <c r="H50" s="43"/>
      <c r="I50" s="62"/>
    </row>
    <row r="51" customFormat="false" ht="12.75" hidden="false" customHeight="true" outlineLevel="0" collapsed="false">
      <c r="C51" s="72" t="s">
        <v>99</v>
      </c>
      <c r="D51" s="98" t="n">
        <v>1116.8327</v>
      </c>
      <c r="E51" s="66"/>
      <c r="G51" s="49"/>
      <c r="H51" s="43"/>
      <c r="I51" s="62"/>
    </row>
    <row r="52" customFormat="false" ht="12.75" hidden="false" customHeight="true" outlineLevel="0" collapsed="false">
      <c r="C52" s="72" t="s">
        <v>100</v>
      </c>
      <c r="D52" s="98" t="n">
        <v>1001.8</v>
      </c>
      <c r="E52" s="66"/>
      <c r="G52" s="49"/>
      <c r="H52" s="43"/>
      <c r="I52" s="62"/>
    </row>
    <row r="53" customFormat="false" ht="12.75" hidden="false" customHeight="true" outlineLevel="0" collapsed="false">
      <c r="C53" s="72" t="s">
        <v>451</v>
      </c>
      <c r="D53" s="98" t="n">
        <v>1000.0454</v>
      </c>
      <c r="E53" s="66"/>
      <c r="G53" s="49"/>
      <c r="H53" s="43"/>
      <c r="I53" s="62"/>
    </row>
    <row r="54" customFormat="false" ht="12.75" hidden="false" customHeight="true" outlineLevel="0" collapsed="false">
      <c r="C54" s="72" t="s">
        <v>103</v>
      </c>
      <c r="D54" s="98" t="n">
        <v>1002.0543</v>
      </c>
      <c r="E54" s="66"/>
      <c r="G54" s="49"/>
      <c r="H54" s="43"/>
      <c r="I54" s="62"/>
    </row>
    <row r="55" customFormat="false" ht="12.75" hidden="false" customHeight="true" outlineLevel="0" collapsed="false">
      <c r="C55" s="72" t="s">
        <v>361</v>
      </c>
      <c r="D55" s="98" t="n">
        <v>1116.7371</v>
      </c>
      <c r="E55" s="66"/>
      <c r="G55" s="49"/>
      <c r="H55" s="43"/>
      <c r="I55" s="62"/>
    </row>
    <row r="56" customFormat="false" ht="12.75" hidden="false" customHeight="true" outlineLevel="0" collapsed="false">
      <c r="C56" s="72" t="s">
        <v>104</v>
      </c>
      <c r="D56" s="98" t="n">
        <v>1117.1943</v>
      </c>
      <c r="E56" s="66"/>
      <c r="G56" s="49"/>
      <c r="H56" s="43"/>
      <c r="I56" s="62"/>
    </row>
    <row r="57" customFormat="false" ht="12.75" hidden="false" customHeight="true" outlineLevel="0" collapsed="false">
      <c r="C57" s="72" t="s">
        <v>105</v>
      </c>
      <c r="D57" s="98" t="n">
        <v>1001.795</v>
      </c>
      <c r="E57" s="66"/>
      <c r="G57" s="49"/>
      <c r="H57" s="43"/>
      <c r="I57" s="62"/>
    </row>
    <row r="58" customFormat="false" ht="12.75" hidden="false" customHeight="true" outlineLevel="0" collapsed="false">
      <c r="C58" s="72" t="s">
        <v>106</v>
      </c>
      <c r="D58" s="98" t="n">
        <v>1000.0454</v>
      </c>
      <c r="E58" s="66"/>
      <c r="G58" s="49"/>
      <c r="H58" s="43"/>
      <c r="I58" s="62"/>
    </row>
    <row r="59" customFormat="false" ht="12.75" hidden="false" customHeight="true" outlineLevel="0" collapsed="false">
      <c r="C59" s="72" t="s">
        <v>189</v>
      </c>
      <c r="D59" s="98" t="n">
        <v>1002.0623</v>
      </c>
      <c r="E59" s="66"/>
      <c r="G59" s="49"/>
      <c r="H59" s="43"/>
      <c r="I59" s="62"/>
    </row>
    <row r="60" customFormat="false" ht="12.75" hidden="false" customHeight="true" outlineLevel="0" collapsed="false">
      <c r="C60" s="72" t="s">
        <v>191</v>
      </c>
      <c r="D60" s="98" t="n">
        <v>1117.2697</v>
      </c>
      <c r="E60" s="66"/>
      <c r="G60" s="49"/>
      <c r="H60" s="43"/>
      <c r="I60" s="62"/>
    </row>
    <row r="61" customFormat="false" ht="12.75" hidden="false" customHeight="true" outlineLevel="0" collapsed="false">
      <c r="C61" s="125" t="s">
        <v>110</v>
      </c>
      <c r="D61" s="75" t="s">
        <v>97</v>
      </c>
      <c r="E61" s="66"/>
      <c r="G61" s="49"/>
      <c r="H61" s="43"/>
      <c r="I61" s="62"/>
    </row>
    <row r="62" customFormat="false" ht="12.75" hidden="false" customHeight="true" outlineLevel="0" collapsed="false">
      <c r="C62" s="109" t="s">
        <v>192</v>
      </c>
      <c r="D62" s="75" t="s">
        <v>97</v>
      </c>
      <c r="E62" s="66"/>
      <c r="G62" s="49"/>
      <c r="H62" s="43"/>
      <c r="I62" s="62"/>
    </row>
    <row r="63" customFormat="false" ht="12.75" hidden="false" customHeight="true" outlineLevel="0" collapsed="false">
      <c r="C63" s="109" t="s">
        <v>112</v>
      </c>
      <c r="D63" s="126" t="s">
        <v>97</v>
      </c>
      <c r="E63" s="66"/>
      <c r="G63" s="49"/>
      <c r="H63" s="43"/>
      <c r="I63" s="62"/>
    </row>
    <row r="64" customFormat="false" ht="12.75" hidden="false" customHeight="true" outlineLevel="0" collapsed="false">
      <c r="C64" s="66" t="s">
        <v>113</v>
      </c>
      <c r="D64" s="102" t="s">
        <v>452</v>
      </c>
      <c r="E64" s="66"/>
      <c r="F64" s="68"/>
      <c r="G64" s="43"/>
      <c r="H64" s="43"/>
      <c r="I64" s="62"/>
    </row>
    <row r="65" customFormat="false" ht="12.75" hidden="false" customHeight="true" outlineLevel="0" collapsed="false">
      <c r="C65" s="66" t="s">
        <v>453</v>
      </c>
      <c r="D65" s="62"/>
      <c r="E65" s="66"/>
      <c r="F65" s="68"/>
      <c r="G65" s="43"/>
      <c r="H65" s="43"/>
      <c r="I65" s="62"/>
    </row>
    <row r="66" customFormat="false" ht="12.75" hidden="false" customHeight="false" outlineLevel="0" collapsed="false">
      <c r="C66" s="93" t="s">
        <v>116</v>
      </c>
      <c r="D66" s="103" t="s">
        <v>117</v>
      </c>
      <c r="E66" s="103" t="s">
        <v>118</v>
      </c>
      <c r="F66" s="111"/>
      <c r="G66" s="43"/>
      <c r="H66" s="43"/>
      <c r="I66" s="62"/>
    </row>
    <row r="67" customFormat="false" ht="12.75" hidden="false" customHeight="false" outlineLevel="0" collapsed="false">
      <c r="C67" s="72" t="s">
        <v>100</v>
      </c>
      <c r="D67" s="112" t="n">
        <v>6.936093</v>
      </c>
      <c r="E67" s="112" t="n">
        <v>5.909709</v>
      </c>
      <c r="F67" s="113" t="s">
        <v>454</v>
      </c>
      <c r="G67" s="43"/>
      <c r="H67" s="43"/>
      <c r="I67" s="62"/>
    </row>
    <row r="68" customFormat="false" ht="12.75" hidden="false" customHeight="false" outlineLevel="0" collapsed="false">
      <c r="C68" s="72" t="s">
        <v>451</v>
      </c>
      <c r="D68" s="95" t="n">
        <v>7.376843</v>
      </c>
      <c r="E68" s="95" t="n">
        <v>6.285237</v>
      </c>
      <c r="F68" s="113" t="s">
        <v>455</v>
      </c>
      <c r="G68" s="43"/>
      <c r="H68" s="43"/>
      <c r="I68" s="62"/>
    </row>
    <row r="69" customFormat="false" ht="12.75" hidden="false" customHeight="false" outlineLevel="0" collapsed="false">
      <c r="C69" s="72" t="s">
        <v>103</v>
      </c>
      <c r="D69" s="104" t="n">
        <v>6.659079</v>
      </c>
      <c r="E69" s="104" t="n">
        <v>5.673685</v>
      </c>
      <c r="F69" s="113" t="s">
        <v>456</v>
      </c>
      <c r="G69" s="43"/>
      <c r="H69" s="43"/>
      <c r="I69" s="62"/>
    </row>
    <row r="70" customFormat="false" ht="12.75" hidden="false" customHeight="false" outlineLevel="0" collapsed="false">
      <c r="C70" s="72" t="s">
        <v>105</v>
      </c>
      <c r="D70" s="95" t="n">
        <v>6.984457</v>
      </c>
      <c r="E70" s="95" t="n">
        <v>5.950914</v>
      </c>
      <c r="F70" s="113"/>
      <c r="G70" s="43"/>
      <c r="H70" s="43"/>
      <c r="I70" s="62"/>
    </row>
    <row r="71" customFormat="false" ht="12.75" hidden="false" customHeight="false" outlineLevel="0" collapsed="false">
      <c r="C71" s="72" t="s">
        <v>189</v>
      </c>
      <c r="D71" s="104" t="n">
        <v>6.712094</v>
      </c>
      <c r="E71" s="104" t="n">
        <v>5.718855</v>
      </c>
      <c r="F71" s="113"/>
      <c r="G71" s="43"/>
      <c r="H71" s="43"/>
      <c r="I71" s="62"/>
    </row>
    <row r="72" customFormat="false" ht="12.75" hidden="false" customHeight="false" outlineLevel="0" collapsed="false">
      <c r="C72" s="72" t="s">
        <v>457</v>
      </c>
      <c r="D72" s="95" t="n">
        <v>7.429713</v>
      </c>
      <c r="E72" s="95" t="n">
        <v>6.330284</v>
      </c>
      <c r="F72" s="113"/>
      <c r="G72" s="43"/>
      <c r="H72" s="43"/>
      <c r="I72" s="62"/>
    </row>
    <row r="73" customFormat="false" ht="12.75" hidden="false" customHeight="false" outlineLevel="0" collapsed="false">
      <c r="C73" s="106" t="s">
        <v>119</v>
      </c>
      <c r="D73" s="95"/>
      <c r="E73" s="95"/>
      <c r="F73" s="111"/>
      <c r="G73" s="43"/>
      <c r="H73" s="43"/>
      <c r="I73" s="62"/>
    </row>
    <row r="74" customFormat="false" ht="12.75" hidden="false" customHeight="false" outlineLevel="0" collapsed="false">
      <c r="C74" s="108" t="s">
        <v>120</v>
      </c>
      <c r="D74" s="107"/>
      <c r="E74" s="107"/>
      <c r="F74" s="111"/>
      <c r="G74" s="43"/>
      <c r="H74" s="43"/>
      <c r="I74" s="6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82.28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true" hidden="false" outlineLevel="0" max="12" min="12" style="1" width="15.56"/>
  </cols>
  <sheetData>
    <row r="1" customFormat="false" ht="18.75" hidden="false" customHeight="true" outlineLevel="0" collapsed="false">
      <c r="A1" s="3"/>
      <c r="B1" s="3"/>
      <c r="C1" s="4" t="s">
        <v>458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459</v>
      </c>
      <c r="C9" s="0" t="s">
        <v>141</v>
      </c>
      <c r="D9" s="0" t="s">
        <v>18</v>
      </c>
      <c r="E9" s="25" t="n">
        <v>100000000</v>
      </c>
      <c r="F9" s="21" t="n">
        <v>921.317</v>
      </c>
      <c r="G9" s="22" t="n">
        <v>0.1489</v>
      </c>
      <c r="H9" s="23" t="n">
        <v>41726</v>
      </c>
    </row>
    <row r="10" customFormat="false" ht="12.75" hidden="false" customHeight="true" outlineLevel="0" collapsed="false">
      <c r="A10" s="0" t="n">
        <v>2</v>
      </c>
      <c r="B10" s="0" t="s">
        <v>460</v>
      </c>
      <c r="C10" s="0" t="s">
        <v>134</v>
      </c>
      <c r="D10" s="0" t="s">
        <v>18</v>
      </c>
      <c r="E10" s="25" t="n">
        <v>50000000</v>
      </c>
      <c r="F10" s="21" t="n">
        <v>465.859</v>
      </c>
      <c r="G10" s="22" t="n">
        <v>0.0753</v>
      </c>
      <c r="H10" s="23" t="n">
        <v>41711</v>
      </c>
      <c r="J10" s="27"/>
      <c r="K10" s="27"/>
    </row>
    <row r="11" customFormat="false" ht="12.75" hidden="false" customHeight="true" outlineLevel="0" collapsed="false">
      <c r="A11" s="0" t="n">
        <v>3</v>
      </c>
      <c r="B11" s="0" t="s">
        <v>461</v>
      </c>
      <c r="C11" s="0" t="s">
        <v>462</v>
      </c>
      <c r="D11" s="0" t="s">
        <v>15</v>
      </c>
      <c r="E11" s="25" t="n">
        <v>50000000</v>
      </c>
      <c r="F11" s="21" t="n">
        <v>465.728</v>
      </c>
      <c r="G11" s="22" t="n">
        <v>0.0753</v>
      </c>
      <c r="H11" s="23" t="n">
        <v>41716</v>
      </c>
      <c r="J11" s="22"/>
      <c r="K11" s="22"/>
    </row>
    <row r="12" customFormat="false" ht="12.75" hidden="false" customHeight="true" outlineLevel="0" collapsed="false">
      <c r="A12" s="0" t="n">
        <v>4</v>
      </c>
      <c r="B12" s="0" t="s">
        <v>463</v>
      </c>
      <c r="C12" s="0" t="s">
        <v>27</v>
      </c>
      <c r="D12" s="0" t="s">
        <v>23</v>
      </c>
      <c r="E12" s="25" t="n">
        <v>50000000</v>
      </c>
      <c r="F12" s="21" t="n">
        <v>465.166</v>
      </c>
      <c r="G12" s="22" t="n">
        <v>0.0752</v>
      </c>
      <c r="H12" s="23" t="n">
        <v>41716</v>
      </c>
      <c r="J12" s="22"/>
      <c r="K12" s="22"/>
    </row>
    <row r="13" customFormat="false" ht="12.75" hidden="false" customHeight="true" outlineLevel="0" collapsed="false">
      <c r="A13" s="0" t="n">
        <v>5</v>
      </c>
      <c r="B13" s="0" t="s">
        <v>464</v>
      </c>
      <c r="C13" s="0" t="s">
        <v>383</v>
      </c>
      <c r="D13" s="0" t="s">
        <v>15</v>
      </c>
      <c r="E13" s="25" t="n">
        <v>50000000</v>
      </c>
      <c r="F13" s="21" t="n">
        <v>462.6395</v>
      </c>
      <c r="G13" s="22" t="n">
        <v>0.0748</v>
      </c>
      <c r="H13" s="23" t="n">
        <v>41716</v>
      </c>
      <c r="J13" s="22"/>
      <c r="K13" s="22"/>
    </row>
    <row r="14" customFormat="false" ht="12.75" hidden="false" customHeight="true" outlineLevel="0" collapsed="false">
      <c r="A14" s="0" t="n">
        <v>6</v>
      </c>
      <c r="B14" s="0" t="s">
        <v>140</v>
      </c>
      <c r="C14" s="0" t="s">
        <v>141</v>
      </c>
      <c r="D14" s="0" t="s">
        <v>18</v>
      </c>
      <c r="E14" s="25" t="n">
        <v>19500000</v>
      </c>
      <c r="F14" s="21" t="n">
        <v>179.744565</v>
      </c>
      <c r="G14" s="22" t="n">
        <v>0.0291</v>
      </c>
      <c r="H14" s="23" t="n">
        <v>41732</v>
      </c>
      <c r="J14" s="22"/>
      <c r="K14" s="22"/>
    </row>
    <row r="15" customFormat="false" ht="12.75" hidden="false" customHeight="true" outlineLevel="0" collapsed="false">
      <c r="A15" s="29"/>
      <c r="B15" s="29"/>
      <c r="C15" s="30" t="s">
        <v>49</v>
      </c>
      <c r="D15" s="30"/>
      <c r="E15" s="30"/>
      <c r="F15" s="31" t="n">
        <f aca="false">SUM(F9:F14)</f>
        <v>2960.454065</v>
      </c>
      <c r="G15" s="32" t="n">
        <f aca="false">SUM(G9:G14)</f>
        <v>0.4786</v>
      </c>
      <c r="H15" s="33"/>
      <c r="I15" s="34"/>
      <c r="J15" s="22"/>
      <c r="K15" s="22"/>
    </row>
    <row r="16" customFormat="false" ht="12.75" hidden="false" customHeight="true" outlineLevel="0" collapsed="false">
      <c r="F16" s="21"/>
      <c r="G16" s="22"/>
      <c r="H16" s="23"/>
      <c r="J16" s="22"/>
      <c r="K16" s="22"/>
    </row>
    <row r="17" customFormat="false" ht="12.75" hidden="false" customHeight="true" outlineLevel="0" collapsed="false">
      <c r="C17" s="24" t="s">
        <v>80</v>
      </c>
      <c r="F17" s="21"/>
      <c r="G17" s="22"/>
      <c r="H17" s="23"/>
      <c r="J17" s="22"/>
      <c r="K17" s="22"/>
    </row>
    <row r="18" customFormat="false" ht="12.75" hidden="false" customHeight="true" outlineLevel="0" collapsed="false">
      <c r="C18" s="24" t="s">
        <v>81</v>
      </c>
      <c r="F18" s="21"/>
      <c r="G18" s="22"/>
      <c r="H18" s="23"/>
      <c r="I18" s="34"/>
      <c r="J18" s="22"/>
      <c r="K18" s="22"/>
    </row>
    <row r="19" customFormat="false" ht="12.75" hidden="false" customHeight="true" outlineLevel="0" collapsed="false">
      <c r="A19" s="0" t="n">
        <v>7</v>
      </c>
      <c r="B19" s="0" t="s">
        <v>431</v>
      </c>
      <c r="C19" s="0" t="s">
        <v>179</v>
      </c>
      <c r="D19" s="0" t="s">
        <v>433</v>
      </c>
      <c r="E19" s="114" t="n">
        <v>90000000</v>
      </c>
      <c r="F19" s="21" t="n">
        <v>916.0245</v>
      </c>
      <c r="G19" s="22" t="n">
        <v>0.1481</v>
      </c>
      <c r="H19" s="23" t="n">
        <v>41732</v>
      </c>
      <c r="J19" s="22"/>
      <c r="K19" s="22"/>
    </row>
    <row r="20" customFormat="false" ht="12.75" hidden="false" customHeight="true" outlineLevel="0" collapsed="false">
      <c r="A20" s="0" t="n">
        <v>8</v>
      </c>
      <c r="B20" s="0" t="s">
        <v>358</v>
      </c>
      <c r="C20" s="0" t="s">
        <v>123</v>
      </c>
      <c r="D20" s="0" t="s">
        <v>169</v>
      </c>
      <c r="E20" s="114" t="n">
        <v>90000000</v>
      </c>
      <c r="F20" s="21" t="n">
        <v>905.3964</v>
      </c>
      <c r="G20" s="22" t="n">
        <v>0.1464</v>
      </c>
      <c r="H20" s="23" t="n">
        <v>41710</v>
      </c>
    </row>
    <row r="21" customFormat="false" ht="12.75" hidden="false" customHeight="true" outlineLevel="0" collapsed="false">
      <c r="A21" s="0" t="n">
        <v>9</v>
      </c>
      <c r="B21" s="0" t="s">
        <v>465</v>
      </c>
      <c r="C21" s="0" t="s">
        <v>466</v>
      </c>
      <c r="D21" s="0" t="s">
        <v>169</v>
      </c>
      <c r="E21" s="114" t="n">
        <v>50000000</v>
      </c>
      <c r="F21" s="21" t="n">
        <v>505.9505</v>
      </c>
      <c r="G21" s="22" t="n">
        <v>0.0818</v>
      </c>
      <c r="H21" s="23" t="n">
        <v>41645</v>
      </c>
    </row>
    <row r="22" customFormat="false" ht="12.75" hidden="false" customHeight="true" outlineLevel="0" collapsed="false">
      <c r="A22" s="0" t="n">
        <v>10</v>
      </c>
      <c r="B22" s="0" t="s">
        <v>467</v>
      </c>
      <c r="C22" s="0" t="s">
        <v>438</v>
      </c>
      <c r="D22" s="0" t="s">
        <v>180</v>
      </c>
      <c r="E22" s="114" t="n">
        <v>50000000</v>
      </c>
      <c r="F22" s="21" t="n">
        <v>505.85</v>
      </c>
      <c r="G22" s="22" t="n">
        <v>0.0818</v>
      </c>
      <c r="H22" s="23" t="n">
        <v>41732</v>
      </c>
    </row>
    <row r="23" customFormat="false" ht="12.75" hidden="false" customHeight="true" outlineLevel="0" collapsed="false">
      <c r="A23" s="0" t="n">
        <v>11</v>
      </c>
      <c r="B23" s="0" t="s">
        <v>468</v>
      </c>
      <c r="C23" s="0" t="s">
        <v>469</v>
      </c>
      <c r="D23" s="0" t="s">
        <v>470</v>
      </c>
      <c r="E23" s="114" t="n">
        <v>34000000</v>
      </c>
      <c r="F23" s="21" t="n">
        <v>341.49668</v>
      </c>
      <c r="G23" s="22" t="n">
        <v>0.0552</v>
      </c>
      <c r="H23" s="23" t="n">
        <v>41624</v>
      </c>
    </row>
    <row r="24" customFormat="false" ht="12.75" hidden="false" customHeight="true" outlineLevel="0" collapsed="false">
      <c r="A24" s="29"/>
      <c r="B24" s="29"/>
      <c r="C24" s="30" t="s">
        <v>49</v>
      </c>
      <c r="D24" s="30"/>
      <c r="E24" s="30"/>
      <c r="F24" s="31" t="n">
        <f aca="false">SUM(F19:F23)</f>
        <v>3174.71808</v>
      </c>
      <c r="G24" s="32" t="n">
        <f aca="false">SUM(G19:G23)</f>
        <v>0.5133</v>
      </c>
      <c r="H24" s="33"/>
    </row>
    <row r="25" customFormat="false" ht="12.75" hidden="false" customHeight="true" outlineLevel="0" collapsed="false">
      <c r="F25" s="21"/>
      <c r="G25" s="22"/>
      <c r="H25" s="23"/>
    </row>
    <row r="26" customFormat="false" ht="12.75" hidden="false" customHeight="true" outlineLevel="0" collapsed="false">
      <c r="C26" s="24" t="s">
        <v>89</v>
      </c>
      <c r="F26" s="21" t="n">
        <v>0.999562</v>
      </c>
      <c r="G26" s="22" t="n">
        <v>0.0002</v>
      </c>
      <c r="H26" s="23"/>
    </row>
    <row r="27" customFormat="false" ht="12.75" hidden="false" customHeight="true" outlineLevel="0" collapsed="false">
      <c r="A27" s="29"/>
      <c r="B27" s="29"/>
      <c r="C27" s="30" t="s">
        <v>49</v>
      </c>
      <c r="D27" s="30"/>
      <c r="E27" s="30"/>
      <c r="F27" s="31" t="n">
        <f aca="false">SUM(F26:F26)</f>
        <v>0.999562</v>
      </c>
      <c r="G27" s="32" t="n">
        <f aca="false">SUM(G26:G26)</f>
        <v>0.0002</v>
      </c>
      <c r="H27" s="33"/>
      <c r="I27" s="34"/>
    </row>
    <row r="28" customFormat="false" ht="12.75" hidden="false" customHeight="true" outlineLevel="0" collapsed="false">
      <c r="F28" s="21"/>
      <c r="G28" s="22"/>
      <c r="H28" s="23"/>
    </row>
    <row r="29" customFormat="false" ht="12.75" hidden="false" customHeight="true" outlineLevel="0" collapsed="false">
      <c r="C29" s="24" t="s">
        <v>90</v>
      </c>
      <c r="F29" s="21"/>
      <c r="G29" s="22"/>
      <c r="H29" s="23"/>
    </row>
    <row r="30" customFormat="false" ht="12.75" hidden="false" customHeight="true" outlineLevel="0" collapsed="false">
      <c r="C30" s="24" t="s">
        <v>91</v>
      </c>
      <c r="F30" s="21" t="n">
        <v>49.489541</v>
      </c>
      <c r="G30" s="22" t="n">
        <v>0.0079</v>
      </c>
      <c r="H30" s="23"/>
      <c r="I30" s="34"/>
    </row>
    <row r="31" customFormat="false" ht="12.75" hidden="false" customHeight="true" outlineLevel="0" collapsed="false">
      <c r="A31" s="29"/>
      <c r="B31" s="29"/>
      <c r="C31" s="30" t="s">
        <v>49</v>
      </c>
      <c r="D31" s="30"/>
      <c r="E31" s="30"/>
      <c r="F31" s="31" t="n">
        <f aca="false">SUM(F30:F30)</f>
        <v>49.489541</v>
      </c>
      <c r="G31" s="32" t="n">
        <f aca="false">SUM(G30:G30)</f>
        <v>0.0079</v>
      </c>
      <c r="H31" s="33"/>
    </row>
    <row r="32" customFormat="false" ht="12.75" hidden="false" customHeight="true" outlineLevel="0" collapsed="false">
      <c r="A32" s="5"/>
      <c r="B32" s="5"/>
      <c r="C32" s="36" t="s">
        <v>92</v>
      </c>
      <c r="D32" s="36"/>
      <c r="E32" s="36"/>
      <c r="F32" s="37" t="n">
        <f aca="false">SUM(F15,F24,F27,F31)</f>
        <v>6185.661248</v>
      </c>
      <c r="G32" s="38" t="n">
        <f aca="false">SUM(G15,G24,G27,G31)</f>
        <v>1</v>
      </c>
      <c r="H32" s="39"/>
    </row>
    <row r="33" customFormat="false" ht="12.75" hidden="false" customHeight="true" outlineLevel="0" collapsed="false"/>
    <row r="34" customFormat="false" ht="12.75" hidden="false" customHeight="true" outlineLevel="0" collapsed="false">
      <c r="C34" s="24" t="s">
        <v>93</v>
      </c>
      <c r="I34" s="34"/>
    </row>
    <row r="35" customFormat="false" ht="12.75" hidden="false" customHeight="true" outlineLevel="0" collapsed="false">
      <c r="C35" s="24" t="s">
        <v>94</v>
      </c>
      <c r="I35" s="40"/>
    </row>
    <row r="36" customFormat="false" ht="12.75" hidden="false" customHeight="true" outlineLevel="0" collapsed="false">
      <c r="C36" s="24"/>
    </row>
    <row r="37" customFormat="false" ht="12.75" hidden="false" customHeight="true" outlineLevel="0" collapsed="false">
      <c r="C37" s="24" t="s">
        <v>95</v>
      </c>
    </row>
    <row r="38" customFormat="false" ht="12.75" hidden="false" customHeight="true" outlineLevel="0" collapsed="false">
      <c r="C38" s="24" t="s">
        <v>96</v>
      </c>
      <c r="D38" s="0" t="s">
        <v>97</v>
      </c>
    </row>
    <row r="39" customFormat="false" ht="12.75" hidden="false" customHeight="true" outlineLevel="0" collapsed="false">
      <c r="C39" s="0" t="s">
        <v>471</v>
      </c>
    </row>
    <row r="40" customFormat="false" ht="12.75" hidden="false" customHeight="true" outlineLevel="0" collapsed="false">
      <c r="C40" s="0" t="s">
        <v>472</v>
      </c>
      <c r="D40" s="0" t="n">
        <v>1004.5712</v>
      </c>
    </row>
    <row r="41" customFormat="false" ht="12.75" hidden="false" customHeight="true" outlineLevel="0" collapsed="false">
      <c r="C41" s="0" t="s">
        <v>473</v>
      </c>
      <c r="D41" s="0" t="n">
        <v>1004.5719</v>
      </c>
    </row>
    <row r="42" customFormat="false" ht="12.75" hidden="false" customHeight="true" outlineLevel="0" collapsed="false">
      <c r="C42" s="0" t="s">
        <v>474</v>
      </c>
      <c r="D42" s="127" t="n">
        <v>1004.618</v>
      </c>
    </row>
    <row r="43" customFormat="false" ht="12.75" hidden="false" customHeight="true" outlineLevel="0" collapsed="false">
      <c r="C43" s="0" t="s">
        <v>475</v>
      </c>
    </row>
    <row r="44" customFormat="false" ht="12.75" hidden="false" customHeight="true" outlineLevel="0" collapsed="false">
      <c r="C44" s="0" t="s">
        <v>472</v>
      </c>
      <c r="D44" s="128" t="n">
        <v>1015.8593</v>
      </c>
      <c r="F44" s="49"/>
    </row>
    <row r="45" customFormat="false" ht="12.75" hidden="false" customHeight="true" outlineLevel="0" collapsed="false">
      <c r="C45" s="0" t="s">
        <v>473</v>
      </c>
      <c r="D45" s="128" t="n">
        <v>1015.8614</v>
      </c>
      <c r="F45" s="49"/>
    </row>
    <row r="46" customFormat="false" ht="12.75" hidden="false" customHeight="true" outlineLevel="0" collapsed="false">
      <c r="C46" s="0" t="s">
        <v>474</v>
      </c>
      <c r="D46" s="128" t="n">
        <v>1015.9901</v>
      </c>
      <c r="F46" s="49"/>
    </row>
    <row r="47" customFormat="false" ht="12.75" hidden="false" customHeight="true" outlineLevel="0" collapsed="false"/>
    <row r="48" customFormat="false" ht="12.75" hidden="false" customHeight="true" outlineLevel="0" collapsed="false">
      <c r="C48" s="0" t="s">
        <v>476</v>
      </c>
      <c r="D48" s="0" t="s">
        <v>97</v>
      </c>
    </row>
    <row r="49" customFormat="false" ht="12.75" hidden="false" customHeight="true" outlineLevel="0" collapsed="false">
      <c r="C49" s="0" t="s">
        <v>344</v>
      </c>
      <c r="D49" s="0" t="s">
        <v>97</v>
      </c>
    </row>
    <row r="50" customFormat="false" ht="12.75" hidden="false" customHeight="true" outlineLevel="0" collapsed="false">
      <c r="C50" s="0" t="s">
        <v>477</v>
      </c>
      <c r="D50" s="0" t="s">
        <v>97</v>
      </c>
    </row>
    <row r="51" customFormat="false" ht="12.75" hidden="false" customHeight="true" outlineLevel="0" collapsed="false">
      <c r="C51" s="0" t="s">
        <v>113</v>
      </c>
      <c r="D51" s="129" t="s">
        <v>478</v>
      </c>
    </row>
    <row r="52" customFormat="false" ht="12.75" hidden="false" customHeight="true" outlineLevel="0" collapsed="false">
      <c r="C52" s="0" t="s">
        <v>346</v>
      </c>
    </row>
    <row r="53" customFormat="false" ht="12.75" hidden="false" customHeight="true" outlineLevel="0" collapsed="false">
      <c r="C53" s="0" t="s">
        <v>116</v>
      </c>
      <c r="D53" s="0" t="s">
        <v>117</v>
      </c>
      <c r="E53" s="0" t="s">
        <v>118</v>
      </c>
    </row>
    <row r="54" customFormat="false" ht="12.75" hidden="false" customHeight="true" outlineLevel="0" collapsed="false">
      <c r="C54" s="0" t="s">
        <v>479</v>
      </c>
      <c r="D54" s="0" t="s">
        <v>480</v>
      </c>
      <c r="E54" s="0" t="s">
        <v>480</v>
      </c>
    </row>
    <row r="55" customFormat="false" ht="12.75" hidden="false" customHeight="true" outlineLevel="0" collapsed="false">
      <c r="C55" s="130" t="s">
        <v>119</v>
      </c>
      <c r="D55" s="130"/>
      <c r="E55" s="130"/>
      <c r="F55" s="130"/>
      <c r="G55" s="130"/>
    </row>
    <row r="56" customFormat="false" ht="12.75" hidden="false" customHeight="true" outlineLevel="0" collapsed="false">
      <c r="C56" s="0" t="s">
        <v>481</v>
      </c>
    </row>
    <row r="57" customFormat="false" ht="12.75" hidden="false" customHeight="true" outlineLevel="0" collapsed="false">
      <c r="C57" s="0" t="s">
        <v>12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2">
    <mergeCell ref="C1:G1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82.99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13"/>
  </cols>
  <sheetData>
    <row r="1" customFormat="false" ht="18.75" hidden="false" customHeight="true" outlineLevel="0" collapsed="false">
      <c r="A1" s="3"/>
      <c r="B1" s="3"/>
      <c r="C1" s="4" t="s">
        <v>482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43</v>
      </c>
      <c r="C9" s="0" t="s">
        <v>14</v>
      </c>
      <c r="D9" s="0" t="s">
        <v>15</v>
      </c>
      <c r="E9" s="25" t="n">
        <v>100000000</v>
      </c>
      <c r="F9" s="21" t="n">
        <v>992.926</v>
      </c>
      <c r="G9" s="22" t="n">
        <v>0.175</v>
      </c>
      <c r="H9" s="23" t="n">
        <v>41428</v>
      </c>
    </row>
    <row r="10" customFormat="false" ht="12.75" hidden="false" customHeight="true" outlineLevel="0" collapsed="false">
      <c r="A10" s="0" t="n">
        <v>2</v>
      </c>
      <c r="B10" s="0" t="s">
        <v>483</v>
      </c>
      <c r="C10" s="0" t="s">
        <v>17</v>
      </c>
      <c r="D10" s="0" t="s">
        <v>18</v>
      </c>
      <c r="E10" s="25" t="n">
        <v>100000000</v>
      </c>
      <c r="F10" s="21" t="n">
        <v>925.3</v>
      </c>
      <c r="G10" s="22" t="n">
        <v>0.1631</v>
      </c>
      <c r="H10" s="23" t="n">
        <v>41746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484</v>
      </c>
      <c r="C11" s="0" t="s">
        <v>20</v>
      </c>
      <c r="D11" s="0" t="s">
        <v>15</v>
      </c>
      <c r="E11" s="25" t="n">
        <v>100000000</v>
      </c>
      <c r="F11" s="21" t="n">
        <v>924.165</v>
      </c>
      <c r="G11" s="22" t="n">
        <v>0.1629</v>
      </c>
      <c r="H11" s="23" t="n">
        <v>41745</v>
      </c>
      <c r="J11" s="22"/>
    </row>
    <row r="12" customFormat="false" ht="12.75" hidden="false" customHeight="true" outlineLevel="0" collapsed="false">
      <c r="A12" s="0" t="n">
        <v>4</v>
      </c>
      <c r="B12" s="0" t="s">
        <v>485</v>
      </c>
      <c r="C12" s="0" t="s">
        <v>141</v>
      </c>
      <c r="D12" s="0" t="s">
        <v>18</v>
      </c>
      <c r="E12" s="25" t="n">
        <v>80000000</v>
      </c>
      <c r="F12" s="21" t="n">
        <v>735.0824</v>
      </c>
      <c r="G12" s="22" t="n">
        <v>0.1296</v>
      </c>
      <c r="H12" s="23" t="n">
        <v>41747</v>
      </c>
      <c r="J12" s="22"/>
    </row>
    <row r="13" customFormat="false" ht="12.75" hidden="false" customHeight="true" outlineLevel="0" collapsed="false">
      <c r="A13" s="0" t="n">
        <v>5</v>
      </c>
      <c r="B13" s="0" t="s">
        <v>138</v>
      </c>
      <c r="C13" s="0" t="s">
        <v>139</v>
      </c>
      <c r="D13" s="0" t="s">
        <v>18</v>
      </c>
      <c r="E13" s="25" t="n">
        <v>10000000</v>
      </c>
      <c r="F13" s="21" t="n">
        <v>99.2931</v>
      </c>
      <c r="G13" s="22" t="n">
        <v>0.0175</v>
      </c>
      <c r="H13" s="23" t="n">
        <v>41428</v>
      </c>
      <c r="J13" s="22"/>
    </row>
    <row r="14" customFormat="false" ht="12.75" hidden="false" customHeight="true" outlineLevel="0" collapsed="false">
      <c r="A14" s="29"/>
      <c r="B14" s="29"/>
      <c r="C14" s="30" t="s">
        <v>49</v>
      </c>
      <c r="D14" s="30"/>
      <c r="E14" s="30"/>
      <c r="F14" s="31" t="n">
        <f aca="false">SUM(F9:F13)</f>
        <v>3676.7665</v>
      </c>
      <c r="G14" s="32" t="n">
        <f aca="false">SUM(G9:G13)</f>
        <v>0.6481</v>
      </c>
      <c r="H14" s="33"/>
      <c r="I14" s="34"/>
      <c r="J14" s="22"/>
    </row>
    <row r="15" customFormat="false" ht="12.75" hidden="false" customHeight="true" outlineLevel="0" collapsed="false">
      <c r="F15" s="21"/>
      <c r="G15" s="22"/>
      <c r="H15" s="23"/>
    </row>
    <row r="16" customFormat="false" ht="12.75" hidden="false" customHeight="true" outlineLevel="0" collapsed="false">
      <c r="C16" s="24" t="s">
        <v>50</v>
      </c>
      <c r="F16" s="21"/>
      <c r="G16" s="22"/>
      <c r="H16" s="23"/>
    </row>
    <row r="17" customFormat="false" ht="12.75" hidden="false" customHeight="true" outlineLevel="0" collapsed="false">
      <c r="A17" s="0" t="n">
        <v>6</v>
      </c>
      <c r="B17" s="0" t="s">
        <v>151</v>
      </c>
      <c r="C17" s="0" t="s">
        <v>152</v>
      </c>
      <c r="D17" s="0" t="s">
        <v>18</v>
      </c>
      <c r="E17" s="114" t="n">
        <v>162500000</v>
      </c>
      <c r="F17" s="21" t="n">
        <v>1487.4275</v>
      </c>
      <c r="G17" s="22" t="n">
        <v>0.2622</v>
      </c>
      <c r="H17" s="23" t="n">
        <v>41758</v>
      </c>
    </row>
    <row r="18" customFormat="false" ht="12.75" hidden="false" customHeight="true" outlineLevel="0" collapsed="false">
      <c r="A18" s="0" t="n">
        <v>7</v>
      </c>
      <c r="B18" s="0" t="s">
        <v>149</v>
      </c>
      <c r="C18" s="0" t="s">
        <v>150</v>
      </c>
      <c r="D18" s="0" t="s">
        <v>18</v>
      </c>
      <c r="E18" s="114" t="n">
        <v>50000000</v>
      </c>
      <c r="F18" s="21" t="n">
        <v>458.599</v>
      </c>
      <c r="G18" s="22" t="n">
        <v>0.0808</v>
      </c>
      <c r="H18" s="23" t="n">
        <v>41758</v>
      </c>
    </row>
    <row r="19" customFormat="false" ht="12.75" hidden="false" customHeight="true" outlineLevel="0" collapsed="false">
      <c r="A19" s="29"/>
      <c r="B19" s="29"/>
      <c r="C19" s="30" t="s">
        <v>49</v>
      </c>
      <c r="D19" s="30"/>
      <c r="E19" s="30"/>
      <c r="F19" s="31" t="n">
        <f aca="false">SUM(F17:F18)</f>
        <v>1946.0265</v>
      </c>
      <c r="G19" s="32" t="n">
        <f aca="false">SUM(G17:G18)</f>
        <v>0.343</v>
      </c>
      <c r="H19" s="33"/>
      <c r="I19" s="34"/>
    </row>
    <row r="20" customFormat="false" ht="12.75" hidden="false" customHeight="true" outlineLevel="0" collapsed="false">
      <c r="F20" s="21"/>
      <c r="G20" s="22"/>
      <c r="H20" s="23"/>
    </row>
    <row r="21" customFormat="false" ht="12.75" hidden="false" customHeight="true" outlineLevel="0" collapsed="false">
      <c r="C21" s="24" t="s">
        <v>89</v>
      </c>
      <c r="F21" s="21" t="n">
        <v>49.978092</v>
      </c>
      <c r="G21" s="22" t="n">
        <v>0.0088</v>
      </c>
      <c r="H21" s="23"/>
    </row>
    <row r="22" customFormat="false" ht="12.75" hidden="false" customHeight="true" outlineLevel="0" collapsed="false">
      <c r="A22" s="29"/>
      <c r="B22" s="29"/>
      <c r="C22" s="30" t="s">
        <v>49</v>
      </c>
      <c r="D22" s="30"/>
      <c r="E22" s="30"/>
      <c r="F22" s="31" t="n">
        <f aca="false">SUM(F21:F21)</f>
        <v>49.978092</v>
      </c>
      <c r="G22" s="32" t="n">
        <f aca="false">SUM(G21:G21)</f>
        <v>0.0088</v>
      </c>
      <c r="H22" s="33"/>
      <c r="I22" s="34"/>
    </row>
    <row r="23" customFormat="false" ht="12.75" hidden="false" customHeight="true" outlineLevel="0" collapsed="false">
      <c r="F23" s="21"/>
      <c r="G23" s="22"/>
      <c r="H23" s="23"/>
    </row>
    <row r="24" customFormat="false" ht="12.75" hidden="false" customHeight="true" outlineLevel="0" collapsed="false">
      <c r="C24" s="24" t="s">
        <v>90</v>
      </c>
      <c r="F24" s="21"/>
      <c r="G24" s="22"/>
      <c r="H24" s="23"/>
    </row>
    <row r="25" customFormat="false" ht="12.75" hidden="false" customHeight="true" outlineLevel="0" collapsed="false">
      <c r="C25" s="24" t="s">
        <v>91</v>
      </c>
      <c r="F25" s="21" t="n">
        <v>0.408642</v>
      </c>
      <c r="G25" s="22" t="n">
        <v>0.0001</v>
      </c>
      <c r="H25" s="23"/>
    </row>
    <row r="26" customFormat="false" ht="12.75" hidden="false" customHeight="true" outlineLevel="0" collapsed="false">
      <c r="A26" s="29"/>
      <c r="B26" s="29"/>
      <c r="C26" s="30" t="s">
        <v>49</v>
      </c>
      <c r="D26" s="30"/>
      <c r="E26" s="30"/>
      <c r="F26" s="31" t="n">
        <f aca="false">SUM(F25:F25)</f>
        <v>0.408642</v>
      </c>
      <c r="G26" s="32" t="n">
        <f aca="false">SUM(G25:G25)</f>
        <v>0.0001</v>
      </c>
      <c r="H26" s="33"/>
      <c r="I26" s="34"/>
    </row>
    <row r="27" customFormat="false" ht="12.75" hidden="false" customHeight="true" outlineLevel="0" collapsed="false">
      <c r="A27" s="5"/>
      <c r="B27" s="5"/>
      <c r="C27" s="36" t="s">
        <v>92</v>
      </c>
      <c r="D27" s="36"/>
      <c r="E27" s="36"/>
      <c r="F27" s="37" t="n">
        <f aca="false">SUM(F14,F19,F22,F26)</f>
        <v>5673.179734</v>
      </c>
      <c r="G27" s="38" t="n">
        <f aca="false">SUM(G14,G19,G22,G26)</f>
        <v>1</v>
      </c>
      <c r="H27" s="39"/>
      <c r="I27" s="40"/>
    </row>
    <row r="28" customFormat="false" ht="12.75" hidden="false" customHeight="true" outlineLevel="0" collapsed="false"/>
    <row r="29" customFormat="false" ht="12.75" hidden="false" customHeight="true" outlineLevel="0" collapsed="false">
      <c r="C29" s="24" t="s">
        <v>93</v>
      </c>
    </row>
    <row r="30" customFormat="false" ht="12.75" hidden="false" customHeight="true" outlineLevel="0" collapsed="false">
      <c r="C30" s="24" t="s">
        <v>94</v>
      </c>
    </row>
    <row r="31" customFormat="false" ht="12.75" hidden="false" customHeight="true" outlineLevel="0" collapsed="false">
      <c r="C31" s="24"/>
    </row>
    <row r="32" customFormat="false" ht="12.75" hidden="false" customHeight="true" outlineLevel="0" collapsed="false">
      <c r="C32" s="24"/>
    </row>
    <row r="33" customFormat="false" ht="12.75" hidden="false" customHeight="true" outlineLevel="0" collapsed="false">
      <c r="C33" s="24" t="s">
        <v>95</v>
      </c>
    </row>
    <row r="34" customFormat="false" ht="12.75" hidden="false" customHeight="true" outlineLevel="0" collapsed="false">
      <c r="C34" s="24" t="s">
        <v>96</v>
      </c>
      <c r="D34" s="0" t="s">
        <v>97</v>
      </c>
    </row>
    <row r="35" customFormat="false" ht="12.75" hidden="false" customHeight="true" outlineLevel="0" collapsed="false">
      <c r="C35" s="0" t="s">
        <v>471</v>
      </c>
    </row>
    <row r="36" customFormat="false" ht="12.75" hidden="false" customHeight="true" outlineLevel="0" collapsed="false">
      <c r="C36" s="0" t="s">
        <v>472</v>
      </c>
      <c r="D36" s="116" t="s">
        <v>335</v>
      </c>
    </row>
    <row r="37" customFormat="false" ht="12.75" hidden="false" customHeight="true" outlineLevel="0" collapsed="false">
      <c r="C37" s="0" t="s">
        <v>473</v>
      </c>
      <c r="D37" s="116" t="s">
        <v>335</v>
      </c>
    </row>
    <row r="38" customFormat="false" ht="12.75" hidden="false" customHeight="true" outlineLevel="0" collapsed="false">
      <c r="C38" s="0" t="s">
        <v>474</v>
      </c>
      <c r="D38" s="116" t="s">
        <v>335</v>
      </c>
    </row>
    <row r="39" customFormat="false" ht="12.75" hidden="false" customHeight="true" outlineLevel="0" collapsed="false">
      <c r="C39" s="0" t="s">
        <v>475</v>
      </c>
    </row>
    <row r="40" customFormat="false" ht="12.75" hidden="false" customHeight="true" outlineLevel="0" collapsed="false">
      <c r="C40" s="0" t="s">
        <v>472</v>
      </c>
      <c r="D40" s="0" t="n">
        <v>1001.0824</v>
      </c>
    </row>
    <row r="41" customFormat="false" ht="12.75" hidden="false" customHeight="true" outlineLevel="0" collapsed="false">
      <c r="C41" s="0" t="s">
        <v>473</v>
      </c>
      <c r="D41" s="0" t="n">
        <v>1001.0843</v>
      </c>
    </row>
    <row r="42" customFormat="false" ht="12.75" hidden="false" customHeight="true" outlineLevel="0" collapsed="false">
      <c r="C42" s="0" t="s">
        <v>474</v>
      </c>
      <c r="D42" s="0" t="n">
        <v>1001.0961</v>
      </c>
    </row>
    <row r="43" customFormat="false" ht="12.75" hidden="false" customHeight="true" outlineLevel="0" collapsed="false"/>
    <row r="44" customFormat="false" ht="12.75" hidden="false" customHeight="true" outlineLevel="0" collapsed="false">
      <c r="C44" s="0" t="s">
        <v>476</v>
      </c>
      <c r="D44" s="0" t="s">
        <v>97</v>
      </c>
    </row>
    <row r="45" customFormat="false" ht="12.75" hidden="false" customHeight="true" outlineLevel="0" collapsed="false">
      <c r="C45" s="0" t="s">
        <v>344</v>
      </c>
      <c r="D45" s="0" t="s">
        <v>97</v>
      </c>
    </row>
    <row r="46" customFormat="false" ht="12.75" hidden="false" customHeight="true" outlineLevel="0" collapsed="false">
      <c r="C46" s="0" t="s">
        <v>477</v>
      </c>
      <c r="D46" s="0" t="s">
        <v>97</v>
      </c>
    </row>
    <row r="47" customFormat="false" ht="12.75" hidden="false" customHeight="true" outlineLevel="0" collapsed="false">
      <c r="C47" s="0" t="s">
        <v>113</v>
      </c>
      <c r="D47" s="129" t="s">
        <v>486</v>
      </c>
    </row>
    <row r="48" customFormat="false" ht="12.75" hidden="false" customHeight="true" outlineLevel="0" collapsed="false">
      <c r="C48" s="0" t="s">
        <v>346</v>
      </c>
    </row>
    <row r="49" customFormat="false" ht="12.75" hidden="false" customHeight="true" outlineLevel="0" collapsed="false">
      <c r="C49" s="0" t="s">
        <v>116</v>
      </c>
      <c r="D49" s="0" t="s">
        <v>117</v>
      </c>
      <c r="E49" s="0" t="s">
        <v>118</v>
      </c>
    </row>
    <row r="50" customFormat="false" ht="12.75" hidden="false" customHeight="true" outlineLevel="0" collapsed="false">
      <c r="C50" s="0" t="s">
        <v>479</v>
      </c>
      <c r="D50" s="0" t="s">
        <v>480</v>
      </c>
      <c r="E50" s="0" t="s">
        <v>480</v>
      </c>
    </row>
    <row r="51" customFormat="false" ht="12.75" hidden="false" customHeight="true" outlineLevel="0" collapsed="false">
      <c r="C51" s="130" t="s">
        <v>119</v>
      </c>
      <c r="D51" s="130"/>
      <c r="E51" s="130"/>
      <c r="F51" s="130"/>
      <c r="G51" s="130"/>
    </row>
    <row r="52" customFormat="false" ht="12.75" hidden="false" customHeight="true" outlineLevel="0" collapsed="false">
      <c r="C52" s="131" t="s">
        <v>487</v>
      </c>
      <c r="D52" s="131"/>
      <c r="E52" s="131"/>
      <c r="F52" s="131"/>
      <c r="G52" s="131"/>
    </row>
    <row r="53" customFormat="false" ht="12.75" hidden="false" customHeight="true" outlineLevel="0" collapsed="false">
      <c r="C53" s="0" t="s">
        <v>481</v>
      </c>
    </row>
    <row r="54" customFormat="false" ht="12.75" hidden="false" customHeight="false" outlineLevel="0" collapsed="false">
      <c r="C54" s="0" t="s">
        <v>120</v>
      </c>
    </row>
  </sheetData>
  <mergeCells count="3">
    <mergeCell ref="C1:G1"/>
    <mergeCell ref="C51:G51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48.7"/>
    <col collapsed="false" customWidth="true" hidden="false" outlineLevel="0" max="4" min="4" style="0" width="15.56"/>
    <col collapsed="false" customWidth="true" hidden="false" outlineLevel="0" max="5" min="5" style="0" width="21.84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41"/>
  </cols>
  <sheetData>
    <row r="1" customFormat="false" ht="18.75" hidden="false" customHeight="true" outlineLevel="0" collapsed="false">
      <c r="A1" s="3"/>
      <c r="B1" s="3"/>
      <c r="C1" s="4" t="s">
        <v>121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22</v>
      </c>
      <c r="C9" s="0" t="s">
        <v>123</v>
      </c>
      <c r="D9" s="0" t="s">
        <v>23</v>
      </c>
      <c r="E9" s="25" t="n">
        <v>440000000</v>
      </c>
      <c r="F9" s="21" t="n">
        <v>4352.2028</v>
      </c>
      <c r="G9" s="26" t="n">
        <v>0.1037</v>
      </c>
      <c r="H9" s="23" t="n">
        <v>41446</v>
      </c>
    </row>
    <row r="10" customFormat="false" ht="12.75" hidden="false" customHeight="true" outlineLevel="0" collapsed="false">
      <c r="A10" s="0" t="n">
        <v>2</v>
      </c>
      <c r="B10" s="0" t="s">
        <v>124</v>
      </c>
      <c r="C10" s="0" t="s">
        <v>27</v>
      </c>
      <c r="D10" s="0" t="s">
        <v>23</v>
      </c>
      <c r="E10" s="25" t="n">
        <v>250000000</v>
      </c>
      <c r="F10" s="21" t="n">
        <v>2477.1325</v>
      </c>
      <c r="G10" s="26" t="n">
        <v>0.059</v>
      </c>
      <c r="H10" s="23" t="n">
        <v>41438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125</v>
      </c>
      <c r="C11" s="0" t="s">
        <v>126</v>
      </c>
      <c r="D11" s="0" t="s">
        <v>23</v>
      </c>
      <c r="E11" s="25" t="n">
        <v>250000000</v>
      </c>
      <c r="F11" s="21" t="n">
        <v>2476.0375</v>
      </c>
      <c r="G11" s="26" t="n">
        <v>0.059</v>
      </c>
      <c r="H11" s="23" t="n">
        <v>41440</v>
      </c>
      <c r="J11" s="22"/>
    </row>
    <row r="12" customFormat="false" ht="12.75" hidden="false" customHeight="true" outlineLevel="0" collapsed="false">
      <c r="A12" s="0" t="n">
        <v>4</v>
      </c>
      <c r="B12" s="0" t="s">
        <v>127</v>
      </c>
      <c r="C12" s="0" t="s">
        <v>128</v>
      </c>
      <c r="D12" s="0" t="s">
        <v>23</v>
      </c>
      <c r="E12" s="25" t="n">
        <v>250000000</v>
      </c>
      <c r="F12" s="21" t="n">
        <v>2469.8375</v>
      </c>
      <c r="G12" s="26" t="n">
        <v>0.0588</v>
      </c>
      <c r="H12" s="23" t="n">
        <v>41452</v>
      </c>
      <c r="J12" s="22"/>
    </row>
    <row r="13" customFormat="false" ht="12.75" hidden="false" customHeight="true" outlineLevel="0" collapsed="false">
      <c r="A13" s="0" t="n">
        <v>5</v>
      </c>
      <c r="B13" s="0" t="s">
        <v>16</v>
      </c>
      <c r="C13" s="0" t="s">
        <v>17</v>
      </c>
      <c r="D13" s="0" t="s">
        <v>18</v>
      </c>
      <c r="E13" s="25" t="n">
        <v>250000000</v>
      </c>
      <c r="F13" s="21" t="n">
        <v>2450.935</v>
      </c>
      <c r="G13" s="26" t="n">
        <v>0.0584</v>
      </c>
      <c r="H13" s="23" t="n">
        <v>41484</v>
      </c>
      <c r="J13" s="22"/>
    </row>
    <row r="14" customFormat="false" ht="12.75" hidden="false" customHeight="true" outlineLevel="0" collapsed="false">
      <c r="A14" s="0" t="n">
        <v>6</v>
      </c>
      <c r="B14" s="0" t="s">
        <v>129</v>
      </c>
      <c r="C14" s="0" t="s">
        <v>130</v>
      </c>
      <c r="D14" s="0" t="s">
        <v>15</v>
      </c>
      <c r="E14" s="25" t="n">
        <v>250000000</v>
      </c>
      <c r="F14" s="21" t="n">
        <v>2421.8</v>
      </c>
      <c r="G14" s="26" t="n">
        <v>0.0577</v>
      </c>
      <c r="H14" s="23" t="n">
        <v>41537</v>
      </c>
      <c r="J14" s="22"/>
    </row>
    <row r="15" customFormat="false" ht="12.75" hidden="false" customHeight="true" outlineLevel="0" collapsed="false">
      <c r="A15" s="0" t="n">
        <v>7</v>
      </c>
      <c r="B15" s="0" t="s">
        <v>131</v>
      </c>
      <c r="C15" s="0" t="s">
        <v>132</v>
      </c>
      <c r="D15" s="0" t="s">
        <v>18</v>
      </c>
      <c r="E15" s="25" t="n">
        <v>250000000</v>
      </c>
      <c r="F15" s="21" t="n">
        <v>2373.9175</v>
      </c>
      <c r="G15" s="26" t="n">
        <v>0.0565</v>
      </c>
      <c r="H15" s="23" t="n">
        <v>41628</v>
      </c>
      <c r="J15" s="22"/>
    </row>
    <row r="16" customFormat="false" ht="12.75" hidden="false" customHeight="true" outlineLevel="0" collapsed="false">
      <c r="A16" s="0" t="n">
        <v>8</v>
      </c>
      <c r="B16" s="0" t="s">
        <v>133</v>
      </c>
      <c r="C16" s="0" t="s">
        <v>134</v>
      </c>
      <c r="D16" s="0" t="s">
        <v>18</v>
      </c>
      <c r="E16" s="25" t="n">
        <v>150000000</v>
      </c>
      <c r="F16" s="21" t="n">
        <v>1482.6105</v>
      </c>
      <c r="G16" s="26" t="n">
        <v>0.0353</v>
      </c>
      <c r="H16" s="23" t="n">
        <v>41449</v>
      </c>
      <c r="J16" s="22"/>
    </row>
    <row r="17" customFormat="false" ht="12.75" hidden="false" customHeight="true" outlineLevel="0" collapsed="false">
      <c r="A17" s="0" t="n">
        <v>9</v>
      </c>
      <c r="B17" s="0" t="s">
        <v>135</v>
      </c>
      <c r="C17" s="0" t="s">
        <v>33</v>
      </c>
      <c r="D17" s="0" t="s">
        <v>15</v>
      </c>
      <c r="E17" s="25" t="n">
        <v>120000000</v>
      </c>
      <c r="F17" s="21" t="n">
        <v>1189.5732</v>
      </c>
      <c r="G17" s="26" t="n">
        <v>0.0283</v>
      </c>
      <c r="H17" s="23" t="n">
        <v>41435</v>
      </c>
      <c r="J17" s="22"/>
    </row>
    <row r="18" customFormat="false" ht="12.75" hidden="false" customHeight="true" outlineLevel="0" collapsed="false">
      <c r="A18" s="0" t="n">
        <v>10</v>
      </c>
      <c r="B18" s="0" t="s">
        <v>136</v>
      </c>
      <c r="C18" s="0" t="s">
        <v>137</v>
      </c>
      <c r="D18" s="0" t="s">
        <v>15</v>
      </c>
      <c r="E18" s="25" t="n">
        <v>50000000</v>
      </c>
      <c r="F18" s="21" t="n">
        <v>495.3515</v>
      </c>
      <c r="G18" s="26" t="n">
        <v>0.0118</v>
      </c>
      <c r="H18" s="23" t="n">
        <v>41438</v>
      </c>
      <c r="J18" s="22"/>
    </row>
    <row r="19" customFormat="false" ht="12.75" hidden="false" customHeight="true" outlineLevel="0" collapsed="false">
      <c r="A19" s="0" t="n">
        <v>11</v>
      </c>
      <c r="B19" s="0" t="s">
        <v>138</v>
      </c>
      <c r="C19" s="0" t="s">
        <v>139</v>
      </c>
      <c r="D19" s="0" t="s">
        <v>18</v>
      </c>
      <c r="E19" s="25" t="n">
        <v>10000000</v>
      </c>
      <c r="F19" s="21" t="n">
        <v>99.2931</v>
      </c>
      <c r="G19" s="26" t="n">
        <v>0.0024</v>
      </c>
      <c r="H19" s="23" t="n">
        <v>41428</v>
      </c>
      <c r="J19" s="22"/>
    </row>
    <row r="20" customFormat="false" ht="12.75" hidden="false" customHeight="true" outlineLevel="0" collapsed="false">
      <c r="A20" s="0" t="n">
        <v>12</v>
      </c>
      <c r="B20" s="0" t="s">
        <v>140</v>
      </c>
      <c r="C20" s="0" t="s">
        <v>141</v>
      </c>
      <c r="D20" s="0" t="s">
        <v>18</v>
      </c>
      <c r="E20" s="25" t="n">
        <v>500000</v>
      </c>
      <c r="F20" s="21" t="n">
        <v>4.608835</v>
      </c>
      <c r="G20" s="26" t="n">
        <v>0.0001</v>
      </c>
      <c r="H20" s="23" t="n">
        <v>41732</v>
      </c>
      <c r="J20" s="22"/>
    </row>
    <row r="21" customFormat="false" ht="12.75" hidden="false" customHeight="true" outlineLevel="0" collapsed="false">
      <c r="A21" s="29"/>
      <c r="B21" s="29"/>
      <c r="C21" s="30" t="s">
        <v>49</v>
      </c>
      <c r="D21" s="30"/>
      <c r="E21" s="30"/>
      <c r="F21" s="31" t="n">
        <f aca="false">SUM(F9:F20)</f>
        <v>22293.299935</v>
      </c>
      <c r="G21" s="32" t="n">
        <f aca="false">SUM(G9:G20)</f>
        <v>0.531</v>
      </c>
      <c r="H21" s="33"/>
      <c r="I21" s="34"/>
      <c r="J21" s="22"/>
    </row>
    <row r="22" customFormat="false" ht="12.75" hidden="false" customHeight="true" outlineLevel="0" collapsed="false">
      <c r="F22" s="21"/>
      <c r="G22" s="22"/>
      <c r="H22" s="23"/>
      <c r="J22" s="22"/>
    </row>
    <row r="23" customFormat="false" ht="12.75" hidden="false" customHeight="true" outlineLevel="0" collapsed="false">
      <c r="C23" s="24" t="s">
        <v>50</v>
      </c>
      <c r="F23" s="21"/>
      <c r="G23" s="22"/>
      <c r="H23" s="23"/>
      <c r="J23" s="22"/>
    </row>
    <row r="24" customFormat="false" ht="12.75" hidden="false" customHeight="true" outlineLevel="0" collapsed="false">
      <c r="A24" s="0" t="n">
        <v>13</v>
      </c>
      <c r="B24" s="0" t="s">
        <v>74</v>
      </c>
      <c r="C24" s="0" t="s">
        <v>75</v>
      </c>
      <c r="D24" s="0" t="s">
        <v>15</v>
      </c>
      <c r="E24" s="25" t="n">
        <v>250000000</v>
      </c>
      <c r="F24" s="21" t="n">
        <v>2468.6125</v>
      </c>
      <c r="G24" s="26" t="n">
        <v>0.0588</v>
      </c>
      <c r="H24" s="23" t="n">
        <v>41453</v>
      </c>
      <c r="J24" s="22"/>
    </row>
    <row r="25" customFormat="false" ht="12.75" hidden="false" customHeight="true" outlineLevel="0" collapsed="false">
      <c r="A25" s="0" t="n">
        <v>14</v>
      </c>
      <c r="B25" s="0" t="s">
        <v>142</v>
      </c>
      <c r="C25" s="0" t="s">
        <v>143</v>
      </c>
      <c r="D25" s="0" t="s">
        <v>18</v>
      </c>
      <c r="E25" s="25" t="n">
        <v>200000000</v>
      </c>
      <c r="F25" s="21" t="n">
        <v>1937.344</v>
      </c>
      <c r="G25" s="26" t="n">
        <v>0.0461</v>
      </c>
      <c r="H25" s="23" t="n">
        <v>41534</v>
      </c>
    </row>
    <row r="26" customFormat="false" ht="12.75" hidden="false" customHeight="true" outlineLevel="0" collapsed="false">
      <c r="A26" s="0" t="n">
        <v>15</v>
      </c>
      <c r="B26" s="0" t="s">
        <v>76</v>
      </c>
      <c r="C26" s="0" t="s">
        <v>77</v>
      </c>
      <c r="D26" s="0" t="s">
        <v>23</v>
      </c>
      <c r="E26" s="25" t="n">
        <v>150000000</v>
      </c>
      <c r="F26" s="21" t="n">
        <v>1479.8805</v>
      </c>
      <c r="G26" s="26" t="n">
        <v>0.0352</v>
      </c>
      <c r="H26" s="23" t="n">
        <v>41453</v>
      </c>
    </row>
    <row r="27" customFormat="false" ht="12.75" hidden="false" customHeight="true" outlineLevel="0" collapsed="false">
      <c r="A27" s="0" t="n">
        <v>16</v>
      </c>
      <c r="B27" s="0" t="s">
        <v>144</v>
      </c>
      <c r="C27" s="0" t="s">
        <v>145</v>
      </c>
      <c r="D27" s="0" t="s">
        <v>18</v>
      </c>
      <c r="E27" s="25" t="n">
        <v>100000000</v>
      </c>
      <c r="F27" s="21" t="n">
        <v>998.533</v>
      </c>
      <c r="G27" s="26" t="n">
        <v>0.0238</v>
      </c>
      <c r="H27" s="23" t="n">
        <v>41401</v>
      </c>
    </row>
    <row r="28" customFormat="false" ht="12.75" hidden="false" customHeight="true" outlineLevel="0" collapsed="false">
      <c r="A28" s="0" t="n">
        <v>17</v>
      </c>
      <c r="B28" s="0" t="s">
        <v>146</v>
      </c>
      <c r="C28" s="0" t="s">
        <v>79</v>
      </c>
      <c r="D28" s="0" t="s">
        <v>18</v>
      </c>
      <c r="E28" s="25" t="n">
        <v>50000000</v>
      </c>
      <c r="F28" s="21" t="n">
        <v>499.761</v>
      </c>
      <c r="G28" s="26" t="n">
        <v>0.0119</v>
      </c>
      <c r="H28" s="23" t="n">
        <v>41397</v>
      </c>
    </row>
    <row r="29" customFormat="false" ht="12.75" hidden="false" customHeight="true" outlineLevel="0" collapsed="false">
      <c r="A29" s="0" t="n">
        <v>18</v>
      </c>
      <c r="B29" s="0" t="s">
        <v>147</v>
      </c>
      <c r="C29" s="0" t="s">
        <v>148</v>
      </c>
      <c r="D29" s="0" t="s">
        <v>18</v>
      </c>
      <c r="E29" s="25" t="n">
        <v>50000000</v>
      </c>
      <c r="F29" s="21" t="n">
        <v>493.7845</v>
      </c>
      <c r="G29" s="26" t="n">
        <v>0.0118</v>
      </c>
      <c r="H29" s="23" t="n">
        <v>41453</v>
      </c>
    </row>
    <row r="30" customFormat="false" ht="12.75" hidden="false" customHeight="true" outlineLevel="0" collapsed="false">
      <c r="A30" s="0" t="n">
        <v>19</v>
      </c>
      <c r="B30" s="0" t="s">
        <v>149</v>
      </c>
      <c r="C30" s="0" t="s">
        <v>150</v>
      </c>
      <c r="D30" s="0" t="s">
        <v>18</v>
      </c>
      <c r="E30" s="25" t="n">
        <v>50000000</v>
      </c>
      <c r="F30" s="21" t="n">
        <v>458.599</v>
      </c>
      <c r="G30" s="26" t="n">
        <v>0.0109</v>
      </c>
      <c r="H30" s="23" t="n">
        <v>41758</v>
      </c>
    </row>
    <row r="31" customFormat="false" ht="12.75" hidden="false" customHeight="true" outlineLevel="0" collapsed="false">
      <c r="A31" s="0" t="n">
        <v>20</v>
      </c>
      <c r="B31" s="0" t="s">
        <v>151</v>
      </c>
      <c r="C31" s="0" t="s">
        <v>152</v>
      </c>
      <c r="D31" s="0" t="s">
        <v>18</v>
      </c>
      <c r="E31" s="25" t="n">
        <v>37500000</v>
      </c>
      <c r="F31" s="21" t="n">
        <v>343.2525</v>
      </c>
      <c r="G31" s="26" t="n">
        <v>0.0082</v>
      </c>
      <c r="H31" s="23" t="n">
        <v>41758</v>
      </c>
    </row>
    <row r="32" customFormat="false" ht="12.75" hidden="false" customHeight="true" outlineLevel="0" collapsed="false">
      <c r="A32" s="0" t="n">
        <v>21</v>
      </c>
      <c r="B32" s="0" t="s">
        <v>153</v>
      </c>
      <c r="C32" s="0" t="s">
        <v>154</v>
      </c>
      <c r="D32" s="0" t="s">
        <v>23</v>
      </c>
      <c r="E32" s="25" t="n">
        <v>5000000</v>
      </c>
      <c r="F32" s="21" t="n">
        <v>48.60965</v>
      </c>
      <c r="G32" s="26" t="n">
        <v>0.0012</v>
      </c>
      <c r="H32" s="23" t="n">
        <v>41515</v>
      </c>
    </row>
    <row r="33" customFormat="false" ht="12.75" hidden="false" customHeight="true" outlineLevel="0" collapsed="false">
      <c r="A33" s="29"/>
      <c r="B33" s="29"/>
      <c r="C33" s="30" t="s">
        <v>49</v>
      </c>
      <c r="D33" s="30"/>
      <c r="E33" s="30"/>
      <c r="F33" s="31" t="n">
        <f aca="false">SUM(F24:F32)</f>
        <v>8728.37665</v>
      </c>
      <c r="G33" s="32" t="n">
        <f aca="false">SUM(G24:G32)</f>
        <v>0.2079</v>
      </c>
      <c r="H33" s="33"/>
      <c r="I33" s="34"/>
    </row>
    <row r="34" customFormat="false" ht="12.75" hidden="false" customHeight="true" outlineLevel="0" collapsed="false">
      <c r="F34" s="21"/>
      <c r="G34" s="22"/>
      <c r="H34" s="23"/>
    </row>
    <row r="35" customFormat="false" ht="12.75" hidden="false" customHeight="true" outlineLevel="0" collapsed="false">
      <c r="C35" s="24" t="s">
        <v>155</v>
      </c>
      <c r="F35" s="21"/>
      <c r="G35" s="22"/>
      <c r="H35" s="23"/>
    </row>
    <row r="36" customFormat="false" ht="12.75" hidden="false" customHeight="true" outlineLevel="0" collapsed="false">
      <c r="A36" s="0" t="n">
        <v>22</v>
      </c>
      <c r="B36" s="0" t="s">
        <v>156</v>
      </c>
      <c r="C36" s="0" t="s">
        <v>157</v>
      </c>
      <c r="D36" s="0" t="s">
        <v>158</v>
      </c>
      <c r="E36" s="25" t="n">
        <v>100000000</v>
      </c>
      <c r="F36" s="21" t="n">
        <v>988.173</v>
      </c>
      <c r="G36" s="26" t="n">
        <v>0.0235</v>
      </c>
      <c r="H36" s="23" t="n">
        <v>41453</v>
      </c>
    </row>
    <row r="37" customFormat="false" ht="12.75" hidden="false" customHeight="true" outlineLevel="0" collapsed="false">
      <c r="A37" s="29"/>
      <c r="B37" s="29"/>
      <c r="C37" s="30" t="s">
        <v>49</v>
      </c>
      <c r="D37" s="30"/>
      <c r="E37" s="30"/>
      <c r="F37" s="31" t="n">
        <f aca="false">SUM(F36:F36)</f>
        <v>988.173</v>
      </c>
      <c r="G37" s="32" t="n">
        <f aca="false">SUM(G36:G36)</f>
        <v>0.0235</v>
      </c>
      <c r="H37" s="33"/>
      <c r="I37" s="34"/>
    </row>
    <row r="38" customFormat="false" ht="12.75" hidden="false" customHeight="true" outlineLevel="0" collapsed="false">
      <c r="F38" s="21"/>
      <c r="G38" s="22"/>
      <c r="H38" s="23"/>
    </row>
    <row r="39" customFormat="false" ht="12.75" hidden="false" customHeight="true" outlineLevel="0" collapsed="false">
      <c r="C39" s="24" t="s">
        <v>80</v>
      </c>
      <c r="F39" s="21"/>
      <c r="G39" s="22"/>
      <c r="H39" s="23"/>
    </row>
    <row r="40" customFormat="false" ht="12.75" hidden="false" customHeight="true" outlineLevel="0" collapsed="false">
      <c r="C40" s="24" t="s">
        <v>81</v>
      </c>
      <c r="F40" s="21"/>
      <c r="G40" s="22"/>
      <c r="H40" s="23"/>
    </row>
    <row r="41" customFormat="false" ht="12.75" hidden="false" customHeight="true" outlineLevel="0" collapsed="false">
      <c r="A41" s="0" t="n">
        <v>23</v>
      </c>
      <c r="B41" s="0" t="s">
        <v>159</v>
      </c>
      <c r="C41" s="0" t="s">
        <v>71</v>
      </c>
      <c r="D41" s="0" t="s">
        <v>160</v>
      </c>
      <c r="E41" s="25" t="n">
        <v>225000000</v>
      </c>
      <c r="F41" s="21" t="n">
        <v>2249.559</v>
      </c>
      <c r="G41" s="26" t="n">
        <v>0.0536</v>
      </c>
      <c r="H41" s="23" t="n">
        <v>41397</v>
      </c>
    </row>
    <row r="42" customFormat="false" ht="12.75" hidden="false" customHeight="true" outlineLevel="0" collapsed="false">
      <c r="A42" s="0" t="n">
        <v>24</v>
      </c>
      <c r="B42" s="0" t="s">
        <v>161</v>
      </c>
      <c r="C42" s="0" t="s">
        <v>162</v>
      </c>
      <c r="D42" s="0" t="s">
        <v>163</v>
      </c>
      <c r="E42" s="25" t="n">
        <v>200000000</v>
      </c>
      <c r="F42" s="21" t="n">
        <v>2167.722</v>
      </c>
      <c r="G42" s="26" t="n">
        <v>0.0516</v>
      </c>
      <c r="H42" s="23" t="n">
        <v>41474</v>
      </c>
    </row>
    <row r="43" customFormat="false" ht="12.75" hidden="false" customHeight="true" outlineLevel="0" collapsed="false">
      <c r="A43" s="0" t="n">
        <v>25</v>
      </c>
      <c r="B43" s="0" t="s">
        <v>164</v>
      </c>
      <c r="C43" s="0" t="s">
        <v>165</v>
      </c>
      <c r="D43" s="0" t="s">
        <v>166</v>
      </c>
      <c r="E43" s="25" t="n">
        <v>140000000</v>
      </c>
      <c r="F43" s="21" t="n">
        <v>1402.0384</v>
      </c>
      <c r="G43" s="26" t="n">
        <v>0.0334</v>
      </c>
      <c r="H43" s="23" t="n">
        <v>41430</v>
      </c>
    </row>
    <row r="44" customFormat="false" ht="12.75" hidden="false" customHeight="true" outlineLevel="0" collapsed="false">
      <c r="A44" s="0" t="n">
        <v>26</v>
      </c>
      <c r="B44" s="0" t="s">
        <v>167</v>
      </c>
      <c r="C44" s="0" t="s">
        <v>168</v>
      </c>
      <c r="D44" s="0" t="s">
        <v>169</v>
      </c>
      <c r="E44" s="25" t="n">
        <v>100000000</v>
      </c>
      <c r="F44" s="21" t="n">
        <v>1001.334</v>
      </c>
      <c r="G44" s="26" t="n">
        <v>0.0239</v>
      </c>
      <c r="H44" s="23" t="n">
        <v>41432</v>
      </c>
    </row>
    <row r="45" customFormat="false" ht="12.75" hidden="false" customHeight="true" outlineLevel="0" collapsed="false">
      <c r="A45" s="0" t="n">
        <v>27</v>
      </c>
      <c r="B45" s="0" t="s">
        <v>170</v>
      </c>
      <c r="C45" s="0" t="s">
        <v>171</v>
      </c>
      <c r="D45" s="0" t="s">
        <v>172</v>
      </c>
      <c r="E45" s="25" t="n">
        <v>80000000</v>
      </c>
      <c r="F45" s="21" t="n">
        <v>813.512</v>
      </c>
      <c r="G45" s="26" t="n">
        <v>0.0194</v>
      </c>
      <c r="H45" s="23" t="n">
        <v>41869</v>
      </c>
    </row>
    <row r="46" customFormat="false" ht="12.75" hidden="false" customHeight="true" outlineLevel="0" collapsed="false">
      <c r="A46" s="0" t="n">
        <v>28</v>
      </c>
      <c r="B46" s="0" t="s">
        <v>173</v>
      </c>
      <c r="C46" s="0" t="s">
        <v>152</v>
      </c>
      <c r="D46" s="0" t="s">
        <v>174</v>
      </c>
      <c r="E46" s="25" t="n">
        <v>50000000</v>
      </c>
      <c r="F46" s="21" t="n">
        <v>507.8375</v>
      </c>
      <c r="G46" s="26" t="n">
        <v>0.0121</v>
      </c>
      <c r="H46" s="23" t="n">
        <v>41879</v>
      </c>
    </row>
    <row r="47" customFormat="false" ht="12.75" hidden="false" customHeight="true" outlineLevel="0" collapsed="false">
      <c r="A47" s="0" t="n">
        <v>29</v>
      </c>
      <c r="B47" s="0" t="s">
        <v>175</v>
      </c>
      <c r="C47" s="0" t="s">
        <v>176</v>
      </c>
      <c r="D47" s="0" t="s">
        <v>160</v>
      </c>
      <c r="E47" s="25" t="n">
        <v>50000000</v>
      </c>
      <c r="F47" s="21" t="n">
        <v>506.8285</v>
      </c>
      <c r="G47" s="26" t="n">
        <v>0.0121</v>
      </c>
      <c r="H47" s="23" t="n">
        <v>41930</v>
      </c>
    </row>
    <row r="48" customFormat="false" ht="12.75" hidden="false" customHeight="true" outlineLevel="0" collapsed="false">
      <c r="A48" s="0" t="n">
        <v>30</v>
      </c>
      <c r="B48" s="0" t="s">
        <v>177</v>
      </c>
      <c r="C48" s="0" t="s">
        <v>176</v>
      </c>
      <c r="D48" s="0" t="s">
        <v>169</v>
      </c>
      <c r="E48" s="25" t="n">
        <v>50000000</v>
      </c>
      <c r="F48" s="21" t="n">
        <v>505.2125</v>
      </c>
      <c r="G48" s="26" t="n">
        <v>0.012</v>
      </c>
      <c r="H48" s="23" t="n">
        <v>41867</v>
      </c>
    </row>
    <row r="49" customFormat="false" ht="12.75" hidden="false" customHeight="true" outlineLevel="0" collapsed="false">
      <c r="A49" s="0" t="n">
        <v>31</v>
      </c>
      <c r="B49" s="0" t="s">
        <v>178</v>
      </c>
      <c r="C49" s="0" t="s">
        <v>179</v>
      </c>
      <c r="D49" s="0" t="s">
        <v>180</v>
      </c>
      <c r="E49" s="25" t="n">
        <v>20000000</v>
      </c>
      <c r="F49" s="21" t="n">
        <v>201.1972</v>
      </c>
      <c r="G49" s="26" t="n">
        <v>0.0048</v>
      </c>
      <c r="H49" s="23" t="n">
        <v>41877</v>
      </c>
    </row>
    <row r="50" customFormat="false" ht="12.75" hidden="false" customHeight="true" outlineLevel="0" collapsed="false">
      <c r="A50" s="29"/>
      <c r="B50" s="29"/>
      <c r="C50" s="30" t="s">
        <v>49</v>
      </c>
      <c r="D50" s="30"/>
      <c r="E50" s="30"/>
      <c r="F50" s="31" t="n">
        <f aca="false">SUM(F41:F49)</f>
        <v>9355.2411</v>
      </c>
      <c r="G50" s="32" t="n">
        <f aca="false">SUM(G41:G49)</f>
        <v>0.2229</v>
      </c>
      <c r="H50" s="33"/>
      <c r="I50" s="34"/>
    </row>
    <row r="51" customFormat="false" ht="12.75" hidden="false" customHeight="true" outlineLevel="0" collapsed="false">
      <c r="F51" s="21"/>
      <c r="G51" s="22"/>
      <c r="H51" s="23"/>
    </row>
    <row r="52" customFormat="false" ht="12.75" hidden="false" customHeight="true" outlineLevel="0" collapsed="false">
      <c r="C52" s="24" t="s">
        <v>85</v>
      </c>
      <c r="F52" s="21"/>
      <c r="G52" s="22"/>
      <c r="H52" s="23"/>
    </row>
    <row r="53" customFormat="false" ht="12.75" hidden="false" customHeight="true" outlineLevel="0" collapsed="false">
      <c r="A53" s="0" t="n">
        <v>32</v>
      </c>
      <c r="B53" s="0" t="s">
        <v>181</v>
      </c>
      <c r="C53" s="0" t="s">
        <v>182</v>
      </c>
      <c r="D53" s="0" t="s">
        <v>88</v>
      </c>
      <c r="E53" s="25" t="n">
        <v>40000000</v>
      </c>
      <c r="F53" s="21" t="n">
        <v>400</v>
      </c>
      <c r="G53" s="26" t="n">
        <v>0.0095</v>
      </c>
      <c r="H53" s="23" t="n">
        <v>41396</v>
      </c>
    </row>
    <row r="54" customFormat="false" ht="12.75" hidden="false" customHeight="true" outlineLevel="0" collapsed="false">
      <c r="A54" s="29"/>
      <c r="B54" s="29"/>
      <c r="C54" s="30" t="s">
        <v>49</v>
      </c>
      <c r="D54" s="30"/>
      <c r="E54" s="30"/>
      <c r="F54" s="31" t="n">
        <f aca="false">SUM(F53:F53)</f>
        <v>400</v>
      </c>
      <c r="G54" s="32" t="n">
        <f aca="false">SUM(G53:G53)</f>
        <v>0.0095</v>
      </c>
      <c r="H54" s="33"/>
      <c r="I54" s="34"/>
    </row>
    <row r="55" customFormat="false" ht="12.75" hidden="false" customHeight="true" outlineLevel="0" collapsed="false">
      <c r="F55" s="21"/>
      <c r="G55" s="22"/>
      <c r="H55" s="23"/>
    </row>
    <row r="56" customFormat="false" ht="12.75" hidden="false" customHeight="true" outlineLevel="0" collapsed="false">
      <c r="C56" s="24" t="s">
        <v>89</v>
      </c>
      <c r="F56" s="21" t="n">
        <v>363.840508</v>
      </c>
      <c r="G56" s="26" t="n">
        <v>0.0087</v>
      </c>
      <c r="H56" s="23"/>
    </row>
    <row r="57" customFormat="false" ht="12.75" hidden="false" customHeight="true" outlineLevel="0" collapsed="false">
      <c r="A57" s="29"/>
      <c r="B57" s="29"/>
      <c r="C57" s="30" t="s">
        <v>49</v>
      </c>
      <c r="D57" s="30"/>
      <c r="E57" s="30"/>
      <c r="F57" s="31" t="n">
        <f aca="false">SUM(F56:F56)</f>
        <v>363.840508</v>
      </c>
      <c r="G57" s="32" t="n">
        <f aca="false">SUM(G56:G56)</f>
        <v>0.0087</v>
      </c>
      <c r="H57" s="33"/>
      <c r="I57" s="34"/>
    </row>
    <row r="58" customFormat="false" ht="12.75" hidden="false" customHeight="true" outlineLevel="0" collapsed="false">
      <c r="F58" s="21"/>
      <c r="G58" s="22"/>
      <c r="H58" s="23"/>
    </row>
    <row r="59" customFormat="false" ht="12.75" hidden="false" customHeight="true" outlineLevel="0" collapsed="false">
      <c r="C59" s="24" t="s">
        <v>90</v>
      </c>
      <c r="F59" s="21"/>
      <c r="G59" s="22"/>
      <c r="H59" s="23"/>
    </row>
    <row r="60" customFormat="false" ht="12.75" hidden="false" customHeight="true" outlineLevel="0" collapsed="false">
      <c r="C60" s="24" t="s">
        <v>91</v>
      </c>
      <c r="F60" s="21" t="n">
        <v>-146.456603</v>
      </c>
      <c r="G60" s="26" t="n">
        <v>-0.0035</v>
      </c>
      <c r="H60" s="23"/>
    </row>
    <row r="61" customFormat="false" ht="12.75" hidden="false" customHeight="true" outlineLevel="0" collapsed="false">
      <c r="A61" s="29"/>
      <c r="B61" s="29"/>
      <c r="C61" s="30" t="s">
        <v>49</v>
      </c>
      <c r="D61" s="30"/>
      <c r="E61" s="30"/>
      <c r="F61" s="31" t="n">
        <f aca="false">SUM(F60:F60)</f>
        <v>-146.456603</v>
      </c>
      <c r="G61" s="32" t="n">
        <f aca="false">SUM(G60:G60)</f>
        <v>-0.0035</v>
      </c>
      <c r="H61" s="33"/>
      <c r="I61" s="34"/>
    </row>
    <row r="62" customFormat="false" ht="12.75" hidden="false" customHeight="true" outlineLevel="0" collapsed="false">
      <c r="A62" s="5"/>
      <c r="B62" s="5"/>
      <c r="C62" s="36" t="s">
        <v>92</v>
      </c>
      <c r="D62" s="36"/>
      <c r="E62" s="36"/>
      <c r="F62" s="37" t="n">
        <f aca="false">SUM(F21,F33,F37,F50,F54,F57,F61)</f>
        <v>41982.47459</v>
      </c>
      <c r="G62" s="38" t="n">
        <f aca="false">SUM(G21,G33,G37,G50,G54,G57,G61)</f>
        <v>1</v>
      </c>
      <c r="H62" s="39"/>
      <c r="I62" s="40"/>
    </row>
    <row r="63" customFormat="false" ht="12.75" hidden="false" customHeight="true" outlineLevel="0" collapsed="false"/>
    <row r="64" customFormat="false" ht="12.75" hidden="false" customHeight="true" outlineLevel="0" collapsed="false">
      <c r="C64" s="24" t="s">
        <v>93</v>
      </c>
    </row>
    <row r="65" customFormat="false" ht="12.75" hidden="false" customHeight="true" outlineLevel="0" collapsed="false">
      <c r="C65" s="24" t="s">
        <v>94</v>
      </c>
    </row>
    <row r="66" customFormat="false" ht="12.75" hidden="false" customHeight="true" outlineLevel="0" collapsed="false">
      <c r="C66" s="24"/>
    </row>
    <row r="67" customFormat="false" ht="12.75" hidden="false" customHeight="true" outlineLevel="0" collapsed="false">
      <c r="C67" s="41" t="s">
        <v>95</v>
      </c>
      <c r="D67" s="41"/>
      <c r="E67" s="41"/>
      <c r="F67" s="43"/>
      <c r="G67" s="43"/>
      <c r="H67" s="43"/>
      <c r="I67" s="62"/>
    </row>
    <row r="68" customFormat="false" ht="12.75" hidden="false" customHeight="true" outlineLevel="0" collapsed="false">
      <c r="C68" s="41" t="s">
        <v>96</v>
      </c>
      <c r="D68" s="44" t="s">
        <v>97</v>
      </c>
      <c r="E68" s="41"/>
      <c r="F68" s="43"/>
      <c r="G68" s="43"/>
      <c r="H68" s="43"/>
      <c r="I68" s="62"/>
    </row>
    <row r="69" customFormat="false" ht="12.75" hidden="false" customHeight="true" outlineLevel="0" collapsed="false">
      <c r="C69" s="41" t="s">
        <v>98</v>
      </c>
      <c r="D69" s="41"/>
      <c r="E69" s="41"/>
      <c r="F69" s="43"/>
      <c r="G69" s="43"/>
      <c r="H69" s="43"/>
      <c r="I69" s="62"/>
    </row>
    <row r="70" customFormat="false" ht="12.75" hidden="false" customHeight="true" outlineLevel="0" collapsed="false">
      <c r="C70" s="45" t="s">
        <v>99</v>
      </c>
      <c r="D70" s="46" t="n">
        <v>1249.6941</v>
      </c>
      <c r="E70" s="41"/>
      <c r="F70" s="43"/>
      <c r="G70" s="43"/>
      <c r="H70" s="43"/>
      <c r="I70" s="62"/>
    </row>
    <row r="71" customFormat="false" ht="12.75" hidden="false" customHeight="true" outlineLevel="0" collapsed="false">
      <c r="C71" s="45" t="s">
        <v>183</v>
      </c>
      <c r="D71" s="46" t="n">
        <v>1001.7971</v>
      </c>
      <c r="E71" s="41"/>
      <c r="F71" s="43"/>
      <c r="G71" s="43"/>
      <c r="H71" s="43"/>
      <c r="I71" s="62"/>
    </row>
    <row r="72" customFormat="false" ht="12.75" hidden="false" customHeight="true" outlineLevel="0" collapsed="false">
      <c r="C72" s="45" t="s">
        <v>184</v>
      </c>
      <c r="D72" s="46" t="n">
        <v>1001.8948</v>
      </c>
      <c r="E72" s="41"/>
      <c r="F72" s="43"/>
      <c r="G72" s="43"/>
      <c r="H72" s="43"/>
      <c r="I72" s="62"/>
    </row>
    <row r="73" customFormat="false" ht="12.75" hidden="false" customHeight="true" outlineLevel="0" collapsed="false">
      <c r="C73" s="45" t="s">
        <v>185</v>
      </c>
      <c r="D73" s="46" t="n">
        <v>1002.2993</v>
      </c>
      <c r="E73" s="41"/>
      <c r="F73" s="43"/>
      <c r="G73" s="43"/>
      <c r="H73" s="43"/>
      <c r="I73" s="62"/>
    </row>
    <row r="74" customFormat="false" ht="12.75" hidden="false" customHeight="true" outlineLevel="0" collapsed="false">
      <c r="C74" s="45" t="s">
        <v>186</v>
      </c>
      <c r="D74" s="46" t="n">
        <v>1001.8972</v>
      </c>
      <c r="E74" s="41"/>
      <c r="F74" s="43"/>
      <c r="G74" s="43"/>
      <c r="H74" s="43"/>
      <c r="I74" s="62"/>
    </row>
    <row r="75" customFormat="false" ht="12.75" hidden="false" customHeight="true" outlineLevel="0" collapsed="false">
      <c r="C75" s="45" t="s">
        <v>104</v>
      </c>
      <c r="D75" s="46" t="n">
        <v>1250.5828</v>
      </c>
      <c r="E75" s="41"/>
      <c r="F75" s="43"/>
      <c r="G75" s="43"/>
      <c r="H75" s="43"/>
      <c r="I75" s="62"/>
    </row>
    <row r="76" customFormat="false" ht="12.75" hidden="false" customHeight="true" outlineLevel="0" collapsed="false">
      <c r="C76" s="45" t="s">
        <v>187</v>
      </c>
      <c r="D76" s="46" t="n">
        <v>1001.8087</v>
      </c>
      <c r="E76" s="41"/>
      <c r="F76" s="43"/>
      <c r="G76" s="43"/>
      <c r="H76" s="43"/>
      <c r="I76" s="62"/>
    </row>
    <row r="77" customFormat="false" ht="12.75" hidden="false" customHeight="true" outlineLevel="0" collapsed="false">
      <c r="C77" s="45" t="s">
        <v>188</v>
      </c>
      <c r="D77" s="46" t="n">
        <v>1001.9178</v>
      </c>
      <c r="E77" s="41"/>
      <c r="F77" s="43"/>
      <c r="G77" s="43"/>
      <c r="H77" s="43"/>
      <c r="I77" s="62"/>
    </row>
    <row r="78" customFormat="false" ht="12.75" hidden="false" customHeight="true" outlineLevel="0" collapsed="false">
      <c r="C78" s="45" t="s">
        <v>189</v>
      </c>
      <c r="D78" s="46" t="n">
        <v>1001.995</v>
      </c>
      <c r="E78" s="41"/>
      <c r="F78" s="43"/>
      <c r="G78" s="43"/>
      <c r="H78" s="43"/>
      <c r="I78" s="62"/>
    </row>
    <row r="79" customFormat="false" ht="12.75" hidden="false" customHeight="true" outlineLevel="0" collapsed="false">
      <c r="C79" s="45" t="s">
        <v>107</v>
      </c>
      <c r="D79" s="47"/>
      <c r="E79" s="41"/>
      <c r="F79" s="43"/>
      <c r="G79" s="43"/>
      <c r="H79" s="43"/>
      <c r="I79" s="62"/>
    </row>
    <row r="80" customFormat="false" ht="12.75" hidden="false" customHeight="true" outlineLevel="0" collapsed="false">
      <c r="C80" s="45" t="s">
        <v>99</v>
      </c>
      <c r="D80" s="46" t="n">
        <v>1259.7384</v>
      </c>
      <c r="E80" s="63"/>
      <c r="F80" s="63"/>
      <c r="G80" s="43"/>
      <c r="H80" s="43"/>
      <c r="I80" s="62"/>
    </row>
    <row r="81" customFormat="false" ht="12.75" hidden="false" customHeight="true" outlineLevel="0" collapsed="false">
      <c r="C81" s="45" t="s">
        <v>183</v>
      </c>
      <c r="D81" s="46" t="n">
        <v>1001</v>
      </c>
      <c r="E81" s="63"/>
      <c r="F81" s="63"/>
      <c r="G81" s="43"/>
      <c r="H81" s="43"/>
      <c r="I81" s="62"/>
    </row>
    <row r="82" customFormat="false" ht="12.75" hidden="false" customHeight="true" outlineLevel="0" collapsed="false">
      <c r="C82" s="45" t="s">
        <v>184</v>
      </c>
      <c r="D82" s="46" t="n">
        <v>1000.7736</v>
      </c>
      <c r="E82" s="63"/>
      <c r="F82" s="63"/>
      <c r="G82" s="43"/>
      <c r="H82" s="43"/>
      <c r="I82" s="62"/>
    </row>
    <row r="83" customFormat="false" ht="12.75" hidden="false" customHeight="true" outlineLevel="0" collapsed="false">
      <c r="C83" s="45" t="s">
        <v>185</v>
      </c>
      <c r="D83" s="46" t="n">
        <v>1002.2393</v>
      </c>
      <c r="E83" s="63"/>
      <c r="F83" s="63"/>
      <c r="G83" s="43"/>
      <c r="H83" s="43"/>
      <c r="I83" s="62"/>
    </row>
    <row r="84" customFormat="false" ht="12.75" hidden="false" customHeight="true" outlineLevel="0" collapsed="false">
      <c r="C84" s="45" t="s">
        <v>186</v>
      </c>
      <c r="D84" s="46" t="n">
        <v>1001.9327</v>
      </c>
      <c r="E84" s="63"/>
      <c r="F84" s="63"/>
      <c r="G84" s="43"/>
      <c r="H84" s="43"/>
      <c r="I84" s="62"/>
    </row>
    <row r="85" customFormat="false" ht="12.75" hidden="false" customHeight="true" outlineLevel="0" collapsed="false">
      <c r="C85" s="45" t="s">
        <v>190</v>
      </c>
      <c r="D85" s="46" t="n">
        <v>1259.5912</v>
      </c>
      <c r="E85" s="63"/>
      <c r="F85" s="63"/>
      <c r="G85" s="43"/>
      <c r="H85" s="43"/>
      <c r="I85" s="62"/>
    </row>
    <row r="86" customFormat="false" ht="12.75" hidden="false" customHeight="true" outlineLevel="0" collapsed="false">
      <c r="C86" s="45" t="s">
        <v>104</v>
      </c>
      <c r="D86" s="46" t="n">
        <v>1261.0067</v>
      </c>
      <c r="E86" s="63"/>
      <c r="F86" s="63"/>
      <c r="G86" s="43"/>
      <c r="H86" s="43"/>
      <c r="I86" s="62"/>
    </row>
    <row r="87" customFormat="false" ht="12.75" hidden="false" customHeight="true" outlineLevel="0" collapsed="false">
      <c r="C87" s="45" t="s">
        <v>187</v>
      </c>
      <c r="D87" s="46" t="n">
        <v>1002</v>
      </c>
      <c r="E87" s="63"/>
      <c r="F87" s="63"/>
      <c r="G87" s="43"/>
      <c r="H87" s="43"/>
      <c r="I87" s="62"/>
    </row>
    <row r="88" customFormat="false" ht="12.75" hidden="false" customHeight="true" outlineLevel="0" collapsed="false">
      <c r="C88" s="45" t="s">
        <v>188</v>
      </c>
      <c r="D88" s="46" t="n">
        <v>1001.3312</v>
      </c>
      <c r="E88" s="63"/>
      <c r="F88" s="63"/>
      <c r="G88" s="43"/>
      <c r="H88" s="43"/>
      <c r="I88" s="62"/>
    </row>
    <row r="89" customFormat="false" ht="12.75" hidden="false" customHeight="true" outlineLevel="0" collapsed="false">
      <c r="C89" s="45" t="s">
        <v>189</v>
      </c>
      <c r="D89" s="46" t="n">
        <v>1002.0263</v>
      </c>
      <c r="E89" s="63"/>
      <c r="F89" s="63"/>
      <c r="G89" s="43"/>
      <c r="H89" s="43"/>
      <c r="I89" s="62"/>
    </row>
    <row r="90" customFormat="false" ht="12.75" hidden="false" customHeight="true" outlineLevel="0" collapsed="false">
      <c r="C90" s="45" t="s">
        <v>191</v>
      </c>
      <c r="D90" s="46" t="n">
        <v>1261.0043</v>
      </c>
      <c r="E90" s="63"/>
      <c r="F90" s="63"/>
      <c r="G90" s="43"/>
      <c r="H90" s="43"/>
      <c r="I90" s="62"/>
    </row>
    <row r="91" customFormat="false" ht="12.75" hidden="false" customHeight="true" outlineLevel="0" collapsed="false">
      <c r="C91" s="41" t="s">
        <v>110</v>
      </c>
      <c r="D91" s="64" t="s">
        <v>97</v>
      </c>
      <c r="E91" s="41"/>
      <c r="F91" s="43"/>
      <c r="G91" s="43"/>
      <c r="H91" s="43"/>
      <c r="I91" s="62"/>
    </row>
    <row r="92" customFormat="false" ht="12.75" hidden="false" customHeight="true" outlineLevel="0" collapsed="false">
      <c r="C92" s="65" t="s">
        <v>192</v>
      </c>
      <c r="D92" s="64" t="s">
        <v>97</v>
      </c>
      <c r="E92" s="41"/>
      <c r="F92" s="43"/>
      <c r="G92" s="43"/>
      <c r="H92" s="43"/>
      <c r="I92" s="62"/>
    </row>
    <row r="93" customFormat="false" ht="23.25" hidden="false" customHeight="true" outlineLevel="0" collapsed="false">
      <c r="C93" s="51" t="s">
        <v>112</v>
      </c>
      <c r="D93" s="64" t="n">
        <v>400</v>
      </c>
      <c r="E93" s="41"/>
      <c r="F93" s="43"/>
      <c r="G93" s="43"/>
      <c r="H93" s="43"/>
      <c r="I93" s="62"/>
    </row>
    <row r="94" customFormat="false" ht="12.75" hidden="false" customHeight="true" outlineLevel="0" collapsed="false">
      <c r="C94" s="41" t="s">
        <v>113</v>
      </c>
      <c r="D94" s="44" t="s">
        <v>193</v>
      </c>
      <c r="E94" s="41"/>
      <c r="F94" s="43"/>
      <c r="G94" s="43"/>
      <c r="H94" s="43"/>
      <c r="I94" s="62"/>
    </row>
    <row r="95" customFormat="false" ht="12.75" hidden="false" customHeight="true" outlineLevel="0" collapsed="false">
      <c r="C95" s="41" t="s">
        <v>115</v>
      </c>
      <c r="D95" s="53"/>
      <c r="E95" s="41"/>
      <c r="F95" s="43"/>
      <c r="G95" s="43"/>
      <c r="H95" s="43"/>
      <c r="I95" s="62"/>
    </row>
    <row r="96" customFormat="false" ht="12.75" hidden="false" customHeight="true" outlineLevel="0" collapsed="false">
      <c r="C96" s="54" t="s">
        <v>116</v>
      </c>
      <c r="D96" s="55" t="s">
        <v>117</v>
      </c>
      <c r="E96" s="55" t="s">
        <v>118</v>
      </c>
      <c r="F96" s="43"/>
      <c r="G96" s="43"/>
      <c r="H96" s="43"/>
      <c r="I96" s="62"/>
    </row>
    <row r="97" customFormat="false" ht="12.75" hidden="false" customHeight="true" outlineLevel="0" collapsed="false">
      <c r="C97" s="45" t="s">
        <v>183</v>
      </c>
      <c r="D97" s="58" t="n">
        <v>7.70702</v>
      </c>
      <c r="E97" s="58" t="n">
        <v>6.566556</v>
      </c>
      <c r="F97" s="43"/>
      <c r="G97" s="43"/>
      <c r="H97" s="43"/>
      <c r="I97" s="62"/>
    </row>
    <row r="98" customFormat="false" ht="12.75" hidden="false" customHeight="true" outlineLevel="0" collapsed="false">
      <c r="C98" s="45" t="s">
        <v>184</v>
      </c>
      <c r="D98" s="56" t="n">
        <v>8.006841</v>
      </c>
      <c r="E98" s="56" t="n">
        <v>6.822009</v>
      </c>
      <c r="F98" s="43"/>
      <c r="G98" s="43"/>
      <c r="H98" s="43"/>
      <c r="I98" s="62"/>
    </row>
    <row r="99" customFormat="false" ht="12.75" hidden="false" customHeight="true" outlineLevel="0" collapsed="false">
      <c r="C99" s="45" t="s">
        <v>185</v>
      </c>
      <c r="D99" s="56" t="n">
        <v>7.087196</v>
      </c>
      <c r="E99" s="56" t="n">
        <v>6.038452</v>
      </c>
      <c r="F99" s="43"/>
      <c r="G99" s="43"/>
      <c r="H99" s="43"/>
      <c r="I99" s="62"/>
    </row>
    <row r="100" customFormat="false" ht="12.75" hidden="false" customHeight="false" outlineLevel="0" collapsed="false">
      <c r="C100" s="45" t="s">
        <v>186</v>
      </c>
      <c r="D100" s="57" t="n">
        <v>7.014963</v>
      </c>
      <c r="E100" s="57" t="n">
        <v>5.976906</v>
      </c>
      <c r="F100" s="43"/>
      <c r="G100" s="43"/>
      <c r="H100" s="43"/>
      <c r="I100" s="62"/>
    </row>
    <row r="101" customFormat="false" ht="12.75" hidden="false" customHeight="false" outlineLevel="0" collapsed="false">
      <c r="C101" s="45" t="s">
        <v>187</v>
      </c>
      <c r="D101" s="56" t="n">
        <v>7.019636</v>
      </c>
      <c r="E101" s="56" t="n">
        <v>5.980886</v>
      </c>
      <c r="F101" s="43"/>
      <c r="G101" s="43"/>
      <c r="H101" s="43"/>
      <c r="I101" s="62"/>
    </row>
    <row r="102" customFormat="false" ht="12.75" hidden="false" customHeight="false" outlineLevel="0" collapsed="false">
      <c r="C102" s="45" t="s">
        <v>188</v>
      </c>
      <c r="D102" s="56" t="n">
        <v>7.709489</v>
      </c>
      <c r="E102" s="56" t="n">
        <v>6.568658</v>
      </c>
      <c r="F102" s="43"/>
      <c r="G102" s="43"/>
      <c r="H102" s="43"/>
      <c r="I102" s="62"/>
    </row>
    <row r="103" customFormat="false" ht="12.75" hidden="false" customHeight="false" outlineLevel="0" collapsed="false">
      <c r="C103" s="45" t="s">
        <v>189</v>
      </c>
      <c r="D103" s="57" t="n">
        <v>7.197472</v>
      </c>
      <c r="E103" s="57" t="n">
        <v>6.132408</v>
      </c>
      <c r="F103" s="43"/>
      <c r="G103" s="43"/>
      <c r="H103" s="43"/>
      <c r="I103" s="62"/>
    </row>
    <row r="104" customFormat="false" ht="12.75" hidden="false" customHeight="false" outlineLevel="0" collapsed="false">
      <c r="C104" s="59" t="s">
        <v>119</v>
      </c>
      <c r="D104" s="56"/>
      <c r="E104" s="56"/>
      <c r="F104" s="43"/>
      <c r="G104" s="43"/>
      <c r="H104" s="43"/>
      <c r="I104" s="62"/>
    </row>
    <row r="105" customFormat="false" ht="12.75" hidden="false" customHeight="false" outlineLevel="0" collapsed="false">
      <c r="C105" s="60" t="s">
        <v>120</v>
      </c>
      <c r="D105" s="61"/>
      <c r="E105" s="61"/>
      <c r="F105" s="43"/>
      <c r="G105" s="43"/>
      <c r="H105" s="43"/>
      <c r="I105" s="6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66.7"/>
    <col collapsed="false" customWidth="true" hidden="false" outlineLevel="0" max="5" min="4" style="0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22.42"/>
    <col collapsed="false" customWidth="true" hidden="false" outlineLevel="0" max="12" min="12" style="1" width="14.7"/>
  </cols>
  <sheetData>
    <row r="1" customFormat="false" ht="18.75" hidden="false" customHeight="true" outlineLevel="0" collapsed="false">
      <c r="A1" s="3"/>
      <c r="B1" s="3"/>
      <c r="C1" s="4" t="s">
        <v>194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95</v>
      </c>
      <c r="F7" s="21"/>
      <c r="G7" s="22"/>
      <c r="H7" s="23"/>
    </row>
    <row r="8" customFormat="false" ht="12.75" hidden="false" customHeight="true" outlineLevel="0" collapsed="false">
      <c r="C8" s="24" t="s">
        <v>81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96</v>
      </c>
      <c r="C9" s="0" t="s">
        <v>197</v>
      </c>
      <c r="D9" s="0" t="s">
        <v>198</v>
      </c>
      <c r="E9" s="25" t="n">
        <v>98400</v>
      </c>
      <c r="F9" s="21" t="n">
        <v>323.5884</v>
      </c>
      <c r="G9" s="22" t="n">
        <v>0.086</v>
      </c>
      <c r="H9" s="23"/>
    </row>
    <row r="10" customFormat="false" ht="12.75" hidden="false" customHeight="true" outlineLevel="0" collapsed="false">
      <c r="A10" s="0" t="n">
        <v>2</v>
      </c>
      <c r="B10" s="0" t="s">
        <v>199</v>
      </c>
      <c r="C10" s="0" t="s">
        <v>200</v>
      </c>
      <c r="D10" s="0" t="s">
        <v>201</v>
      </c>
      <c r="E10" s="25" t="n">
        <v>32730</v>
      </c>
      <c r="F10" s="21" t="n">
        <v>257.97786</v>
      </c>
      <c r="G10" s="22" t="n">
        <v>0.0685</v>
      </c>
      <c r="H10" s="23"/>
      <c r="J10" s="27"/>
      <c r="K10" s="27"/>
    </row>
    <row r="11" customFormat="false" ht="12.75" hidden="false" customHeight="true" outlineLevel="0" collapsed="false">
      <c r="A11" s="0" t="n">
        <v>3</v>
      </c>
      <c r="B11" s="0" t="s">
        <v>202</v>
      </c>
      <c r="C11" s="0" t="s">
        <v>203</v>
      </c>
      <c r="D11" s="0" t="s">
        <v>204</v>
      </c>
      <c r="E11" s="25" t="n">
        <v>19000</v>
      </c>
      <c r="F11" s="21" t="n">
        <v>221.0935</v>
      </c>
      <c r="G11" s="22" t="n">
        <v>0.0587</v>
      </c>
      <c r="H11" s="23"/>
      <c r="J11" s="22"/>
      <c r="K11" s="22"/>
    </row>
    <row r="12" customFormat="false" ht="12.75" hidden="false" customHeight="true" outlineLevel="0" collapsed="false">
      <c r="A12" s="0" t="n">
        <v>4</v>
      </c>
      <c r="B12" s="0" t="s">
        <v>205</v>
      </c>
      <c r="C12" s="0" t="s">
        <v>123</v>
      </c>
      <c r="D12" s="0" t="s">
        <v>206</v>
      </c>
      <c r="E12" s="25" t="n">
        <v>25580</v>
      </c>
      <c r="F12" s="21" t="n">
        <v>216.81608</v>
      </c>
      <c r="G12" s="22" t="n">
        <v>0.0576</v>
      </c>
      <c r="H12" s="23"/>
      <c r="J12" s="22"/>
      <c r="K12" s="22"/>
    </row>
    <row r="13" customFormat="false" ht="12.75" hidden="false" customHeight="true" outlineLevel="0" collapsed="false">
      <c r="A13" s="0" t="n">
        <v>5</v>
      </c>
      <c r="B13" s="0" t="s">
        <v>207</v>
      </c>
      <c r="C13" s="0" t="s">
        <v>208</v>
      </c>
      <c r="D13" s="0" t="s">
        <v>204</v>
      </c>
      <c r="E13" s="25" t="n">
        <v>30090</v>
      </c>
      <c r="F13" s="21" t="n">
        <v>205.30407</v>
      </c>
      <c r="G13" s="22" t="n">
        <v>0.0545</v>
      </c>
      <c r="H13" s="23"/>
      <c r="J13" s="22"/>
      <c r="K13" s="22"/>
    </row>
    <row r="14" customFormat="false" ht="12.75" hidden="false" customHeight="true" outlineLevel="0" collapsed="false">
      <c r="A14" s="0" t="n">
        <v>6</v>
      </c>
      <c r="B14" s="0" t="s">
        <v>209</v>
      </c>
      <c r="C14" s="0" t="s">
        <v>210</v>
      </c>
      <c r="D14" s="0" t="s">
        <v>211</v>
      </c>
      <c r="E14" s="25" t="n">
        <v>7640</v>
      </c>
      <c r="F14" s="21" t="n">
        <v>170.78838</v>
      </c>
      <c r="G14" s="22" t="n">
        <v>0.0454</v>
      </c>
      <c r="H14" s="23"/>
      <c r="J14" s="22"/>
      <c r="K14" s="22"/>
    </row>
    <row r="15" customFormat="false" ht="12.75" hidden="false" customHeight="true" outlineLevel="0" collapsed="false">
      <c r="A15" s="0" t="n">
        <v>7</v>
      </c>
      <c r="B15" s="0" t="s">
        <v>212</v>
      </c>
      <c r="C15" s="0" t="s">
        <v>213</v>
      </c>
      <c r="D15" s="0" t="s">
        <v>214</v>
      </c>
      <c r="E15" s="25" t="n">
        <v>11000</v>
      </c>
      <c r="F15" s="21" t="n">
        <v>166.342</v>
      </c>
      <c r="G15" s="22" t="n">
        <v>0.0442</v>
      </c>
      <c r="H15" s="23"/>
      <c r="J15" s="22"/>
      <c r="K15" s="22"/>
    </row>
    <row r="16" customFormat="false" ht="12.75" hidden="false" customHeight="true" outlineLevel="0" collapsed="false">
      <c r="A16" s="0" t="n">
        <v>8</v>
      </c>
      <c r="B16" s="0" t="s">
        <v>215</v>
      </c>
      <c r="C16" s="0" t="s">
        <v>216</v>
      </c>
      <c r="D16" s="0" t="s">
        <v>204</v>
      </c>
      <c r="E16" s="25" t="n">
        <v>5560</v>
      </c>
      <c r="F16" s="21" t="n">
        <v>125.89508</v>
      </c>
      <c r="G16" s="22" t="n">
        <v>0.0334</v>
      </c>
      <c r="H16" s="23"/>
      <c r="J16" s="22"/>
      <c r="K16" s="22"/>
    </row>
    <row r="17" customFormat="false" ht="12.75" hidden="false" customHeight="true" outlineLevel="0" collapsed="false">
      <c r="A17" s="0" t="n">
        <v>9</v>
      </c>
      <c r="B17" s="0" t="s">
        <v>217</v>
      </c>
      <c r="C17" s="0" t="s">
        <v>218</v>
      </c>
      <c r="D17" s="0" t="s">
        <v>211</v>
      </c>
      <c r="E17" s="25" t="n">
        <v>6570</v>
      </c>
      <c r="F17" s="21" t="n">
        <v>90.56088</v>
      </c>
      <c r="G17" s="22" t="n">
        <v>0.0241</v>
      </c>
      <c r="H17" s="23"/>
      <c r="J17" s="22"/>
      <c r="K17" s="22"/>
    </row>
    <row r="18" customFormat="false" ht="12.75" hidden="false" customHeight="true" outlineLevel="0" collapsed="false">
      <c r="A18" s="0" t="n">
        <v>10</v>
      </c>
      <c r="B18" s="0" t="s">
        <v>219</v>
      </c>
      <c r="C18" s="0" t="s">
        <v>220</v>
      </c>
      <c r="D18" s="0" t="s">
        <v>221</v>
      </c>
      <c r="E18" s="25" t="n">
        <v>8710</v>
      </c>
      <c r="F18" s="21" t="n">
        <v>80.48911</v>
      </c>
      <c r="G18" s="22" t="n">
        <v>0.0214</v>
      </c>
      <c r="H18" s="23"/>
      <c r="J18" s="22"/>
      <c r="K18" s="22"/>
    </row>
    <row r="19" customFormat="false" ht="12.75" hidden="false" customHeight="true" outlineLevel="0" collapsed="false">
      <c r="A19" s="0" t="n">
        <v>11</v>
      </c>
      <c r="B19" s="0" t="s">
        <v>222</v>
      </c>
      <c r="C19" s="0" t="s">
        <v>223</v>
      </c>
      <c r="D19" s="0" t="s">
        <v>224</v>
      </c>
      <c r="E19" s="25" t="n">
        <v>19550</v>
      </c>
      <c r="F19" s="21" t="n">
        <v>79.23615</v>
      </c>
      <c r="G19" s="22" t="n">
        <v>0.021</v>
      </c>
      <c r="H19" s="23"/>
      <c r="J19" s="22"/>
      <c r="K19" s="22"/>
    </row>
    <row r="20" customFormat="false" ht="12.75" hidden="false" customHeight="true" outlineLevel="0" collapsed="false">
      <c r="A20" s="0" t="n">
        <v>12</v>
      </c>
      <c r="B20" s="0" t="s">
        <v>225</v>
      </c>
      <c r="C20" s="0" t="s">
        <v>79</v>
      </c>
      <c r="D20" s="0" t="s">
        <v>221</v>
      </c>
      <c r="E20" s="25" t="n">
        <v>25050</v>
      </c>
      <c r="F20" s="21" t="n">
        <v>75.15</v>
      </c>
      <c r="G20" s="22" t="n">
        <v>0.02</v>
      </c>
      <c r="H20" s="23"/>
      <c r="J20" s="22"/>
      <c r="K20" s="22"/>
    </row>
    <row r="21" customFormat="false" ht="12.75" hidden="false" customHeight="true" outlineLevel="0" collapsed="false">
      <c r="A21" s="0" t="n">
        <v>13</v>
      </c>
      <c r="B21" s="0" t="s">
        <v>226</v>
      </c>
      <c r="C21" s="0" t="s">
        <v>227</v>
      </c>
      <c r="D21" s="0" t="s">
        <v>228</v>
      </c>
      <c r="E21" s="25" t="n">
        <v>23000</v>
      </c>
      <c r="F21" s="21" t="n">
        <v>75.141</v>
      </c>
      <c r="G21" s="22" t="n">
        <v>0.02</v>
      </c>
      <c r="H21" s="23"/>
      <c r="J21" s="22"/>
      <c r="K21" s="22"/>
    </row>
    <row r="22" customFormat="false" ht="12.75" hidden="false" customHeight="true" outlineLevel="0" collapsed="false">
      <c r="A22" s="0" t="n">
        <v>14</v>
      </c>
      <c r="B22" s="0" t="s">
        <v>229</v>
      </c>
      <c r="C22" s="0" t="s">
        <v>230</v>
      </c>
      <c r="D22" s="0" t="s">
        <v>231</v>
      </c>
      <c r="E22" s="25" t="n">
        <v>23240</v>
      </c>
      <c r="F22" s="21" t="n">
        <v>74.0775</v>
      </c>
      <c r="G22" s="22" t="n">
        <v>0.0197</v>
      </c>
      <c r="H22" s="23"/>
      <c r="J22" s="22"/>
      <c r="K22" s="22"/>
    </row>
    <row r="23" customFormat="false" ht="12.75" hidden="false" customHeight="true" outlineLevel="0" collapsed="false">
      <c r="A23" s="0" t="n">
        <v>15</v>
      </c>
      <c r="B23" s="0" t="s">
        <v>232</v>
      </c>
      <c r="C23" s="0" t="s">
        <v>233</v>
      </c>
      <c r="D23" s="0" t="s">
        <v>224</v>
      </c>
      <c r="E23" s="25" t="n">
        <v>3580</v>
      </c>
      <c r="F23" s="21" t="n">
        <v>72.60956</v>
      </c>
      <c r="G23" s="22" t="n">
        <v>0.0193</v>
      </c>
      <c r="H23" s="23"/>
      <c r="J23" s="22"/>
      <c r="K23" s="22"/>
    </row>
    <row r="24" customFormat="false" ht="12.75" hidden="false" customHeight="true" outlineLevel="0" collapsed="false">
      <c r="A24" s="0" t="n">
        <v>16</v>
      </c>
      <c r="B24" s="0" t="s">
        <v>234</v>
      </c>
      <c r="C24" s="0" t="s">
        <v>25</v>
      </c>
      <c r="D24" s="0" t="s">
        <v>204</v>
      </c>
      <c r="E24" s="25" t="n">
        <v>4850</v>
      </c>
      <c r="F24" s="21" t="n">
        <v>72.39595</v>
      </c>
      <c r="G24" s="22" t="n">
        <v>0.0192</v>
      </c>
      <c r="H24" s="23"/>
      <c r="J24" s="22"/>
      <c r="K24" s="22"/>
    </row>
    <row r="25" customFormat="false" ht="12.75" hidden="false" customHeight="true" outlineLevel="0" collapsed="false">
      <c r="A25" s="0" t="n">
        <v>17</v>
      </c>
      <c r="B25" s="0" t="s">
        <v>235</v>
      </c>
      <c r="C25" s="0" t="s">
        <v>236</v>
      </c>
      <c r="D25" s="0" t="s">
        <v>198</v>
      </c>
      <c r="E25" s="25" t="n">
        <v>10030</v>
      </c>
      <c r="F25" s="21" t="n">
        <v>58.55514</v>
      </c>
      <c r="G25" s="22" t="n">
        <v>0.0156</v>
      </c>
      <c r="H25" s="23"/>
      <c r="J25" s="22"/>
      <c r="K25" s="22"/>
    </row>
    <row r="26" customFormat="false" ht="12.75" hidden="false" customHeight="true" outlineLevel="0" collapsed="false">
      <c r="A26" s="0" t="n">
        <v>18</v>
      </c>
      <c r="B26" s="0" t="s">
        <v>237</v>
      </c>
      <c r="C26" s="0" t="s">
        <v>238</v>
      </c>
      <c r="D26" s="0" t="s">
        <v>204</v>
      </c>
      <c r="E26" s="25" t="n">
        <v>11671</v>
      </c>
      <c r="F26" s="21" t="n">
        <v>58.547572</v>
      </c>
      <c r="G26" s="22" t="n">
        <v>0.0156</v>
      </c>
      <c r="H26" s="23"/>
      <c r="J26" s="22"/>
      <c r="K26" s="22"/>
    </row>
    <row r="27" customFormat="false" ht="12.75" hidden="false" customHeight="true" outlineLevel="0" collapsed="false">
      <c r="A27" s="0" t="n">
        <v>19</v>
      </c>
      <c r="B27" s="0" t="s">
        <v>239</v>
      </c>
      <c r="C27" s="0" t="s">
        <v>240</v>
      </c>
      <c r="D27" s="0" t="s">
        <v>224</v>
      </c>
      <c r="E27" s="25" t="n">
        <v>6000</v>
      </c>
      <c r="F27" s="21" t="n">
        <v>57.063</v>
      </c>
      <c r="G27" s="22" t="n">
        <v>0.0152</v>
      </c>
      <c r="H27" s="23"/>
      <c r="J27" s="22"/>
      <c r="K27" s="22"/>
    </row>
    <row r="28" customFormat="false" ht="12.75" hidden="false" customHeight="true" outlineLevel="0" collapsed="false">
      <c r="A28" s="0" t="n">
        <v>20</v>
      </c>
      <c r="B28" s="0" t="s">
        <v>241</v>
      </c>
      <c r="C28" s="0" t="s">
        <v>242</v>
      </c>
      <c r="D28" s="0" t="s">
        <v>243</v>
      </c>
      <c r="E28" s="25" t="n">
        <v>5280</v>
      </c>
      <c r="F28" s="21" t="n">
        <v>55.35816</v>
      </c>
      <c r="G28" s="22" t="n">
        <v>0.0147</v>
      </c>
      <c r="H28" s="23"/>
      <c r="J28" s="22"/>
      <c r="K28" s="22"/>
    </row>
    <row r="29" customFormat="false" ht="12.75" hidden="false" customHeight="true" outlineLevel="0" collapsed="false">
      <c r="A29" s="0" t="n">
        <v>21</v>
      </c>
      <c r="B29" s="0" t="s">
        <v>244</v>
      </c>
      <c r="C29" s="0" t="s">
        <v>245</v>
      </c>
      <c r="D29" s="0" t="s">
        <v>201</v>
      </c>
      <c r="E29" s="25" t="n">
        <v>17000</v>
      </c>
      <c r="F29" s="21" t="n">
        <v>52.19</v>
      </c>
      <c r="G29" s="22" t="n">
        <v>0.0139</v>
      </c>
      <c r="H29" s="23"/>
      <c r="J29" s="22"/>
      <c r="K29" s="22"/>
    </row>
    <row r="30" customFormat="false" ht="12.75" hidden="false" customHeight="true" outlineLevel="0" collapsed="false">
      <c r="A30" s="0" t="n">
        <v>22</v>
      </c>
      <c r="B30" s="0" t="s">
        <v>246</v>
      </c>
      <c r="C30" s="0" t="s">
        <v>247</v>
      </c>
      <c r="D30" s="0" t="s">
        <v>221</v>
      </c>
      <c r="E30" s="25" t="n">
        <v>3000</v>
      </c>
      <c r="F30" s="21" t="n">
        <v>49.3335</v>
      </c>
      <c r="G30" s="22" t="n">
        <v>0.0131</v>
      </c>
      <c r="H30" s="23"/>
      <c r="J30" s="22"/>
      <c r="K30" s="22"/>
    </row>
    <row r="31" customFormat="false" ht="12.75" hidden="false" customHeight="true" outlineLevel="0" collapsed="false">
      <c r="A31" s="0" t="n">
        <v>23</v>
      </c>
      <c r="B31" s="0" t="s">
        <v>248</v>
      </c>
      <c r="C31" s="0" t="s">
        <v>249</v>
      </c>
      <c r="D31" s="0" t="s">
        <v>206</v>
      </c>
      <c r="E31" s="25" t="n">
        <v>30000</v>
      </c>
      <c r="F31" s="21" t="n">
        <v>45.885</v>
      </c>
      <c r="G31" s="22" t="n">
        <v>0.0122</v>
      </c>
      <c r="H31" s="23"/>
      <c r="J31" s="22"/>
      <c r="K31" s="22"/>
    </row>
    <row r="32" customFormat="false" ht="12.75" hidden="false" customHeight="true" outlineLevel="0" collapsed="false">
      <c r="A32" s="0" t="n">
        <v>24</v>
      </c>
      <c r="B32" s="0" t="s">
        <v>250</v>
      </c>
      <c r="C32" s="0" t="s">
        <v>251</v>
      </c>
      <c r="D32" s="0" t="s">
        <v>252</v>
      </c>
      <c r="E32" s="25" t="n">
        <v>11000</v>
      </c>
      <c r="F32" s="21" t="n">
        <v>45.5345</v>
      </c>
      <c r="G32" s="22" t="n">
        <v>0.0121</v>
      </c>
      <c r="H32" s="23"/>
    </row>
    <row r="33" customFormat="false" ht="12.75" hidden="false" customHeight="true" outlineLevel="0" collapsed="false">
      <c r="A33" s="0" t="n">
        <v>25</v>
      </c>
      <c r="B33" s="0" t="s">
        <v>253</v>
      </c>
      <c r="C33" s="0" t="s">
        <v>254</v>
      </c>
      <c r="D33" s="0" t="s">
        <v>211</v>
      </c>
      <c r="E33" s="25" t="n">
        <v>12000</v>
      </c>
      <c r="F33" s="21" t="n">
        <v>41.802</v>
      </c>
      <c r="G33" s="22" t="n">
        <v>0.0111</v>
      </c>
      <c r="H33" s="23"/>
    </row>
    <row r="34" customFormat="false" ht="12.75" hidden="false" customHeight="true" outlineLevel="0" collapsed="false">
      <c r="A34" s="0" t="n">
        <v>26</v>
      </c>
      <c r="B34" s="0" t="s">
        <v>255</v>
      </c>
      <c r="C34" s="0" t="s">
        <v>256</v>
      </c>
      <c r="D34" s="0" t="s">
        <v>221</v>
      </c>
      <c r="E34" s="25" t="n">
        <v>2000</v>
      </c>
      <c r="F34" s="21" t="n">
        <v>37.608</v>
      </c>
      <c r="G34" s="22" t="n">
        <v>0.01</v>
      </c>
      <c r="H34" s="23"/>
    </row>
    <row r="35" customFormat="false" ht="12.75" hidden="false" customHeight="true" outlineLevel="0" collapsed="false">
      <c r="A35" s="0" t="n">
        <v>27</v>
      </c>
      <c r="B35" s="0" t="s">
        <v>257</v>
      </c>
      <c r="C35" s="0" t="s">
        <v>258</v>
      </c>
      <c r="D35" s="0" t="s">
        <v>259</v>
      </c>
      <c r="E35" s="25" t="n">
        <v>10000</v>
      </c>
      <c r="F35" s="21" t="n">
        <v>37.515</v>
      </c>
      <c r="G35" s="22" t="n">
        <v>0.01</v>
      </c>
      <c r="H35" s="23"/>
    </row>
    <row r="36" customFormat="false" ht="12.75" hidden="false" customHeight="true" outlineLevel="0" collapsed="false">
      <c r="A36" s="0" t="n">
        <v>28</v>
      </c>
      <c r="B36" s="0" t="s">
        <v>260</v>
      </c>
      <c r="C36" s="0" t="s">
        <v>38</v>
      </c>
      <c r="D36" s="0" t="s">
        <v>204</v>
      </c>
      <c r="E36" s="25" t="n">
        <v>8000</v>
      </c>
      <c r="F36" s="21" t="n">
        <v>37.42</v>
      </c>
      <c r="G36" s="22" t="n">
        <v>0.0099</v>
      </c>
      <c r="H36" s="23"/>
    </row>
    <row r="37" customFormat="false" ht="12.75" hidden="false" customHeight="true" outlineLevel="0" collapsed="false">
      <c r="A37" s="0" t="n">
        <v>29</v>
      </c>
      <c r="B37" s="0" t="s">
        <v>261</v>
      </c>
      <c r="C37" s="0" t="s">
        <v>262</v>
      </c>
      <c r="D37" s="0" t="s">
        <v>204</v>
      </c>
      <c r="E37" s="25" t="n">
        <v>15250</v>
      </c>
      <c r="F37" s="21" t="n">
        <v>37.332</v>
      </c>
      <c r="G37" s="22" t="n">
        <v>0.0099</v>
      </c>
      <c r="H37" s="23"/>
    </row>
    <row r="38" customFormat="false" ht="12.75" hidden="false" customHeight="true" outlineLevel="0" collapsed="false">
      <c r="A38" s="0" t="n">
        <v>30</v>
      </c>
      <c r="B38" s="0" t="s">
        <v>263</v>
      </c>
      <c r="C38" s="0" t="s">
        <v>264</v>
      </c>
      <c r="D38" s="0" t="s">
        <v>211</v>
      </c>
      <c r="E38" s="25" t="n">
        <v>5150</v>
      </c>
      <c r="F38" s="21" t="n">
        <v>37.1521</v>
      </c>
      <c r="G38" s="22" t="n">
        <v>0.0099</v>
      </c>
      <c r="H38" s="23"/>
    </row>
    <row r="39" customFormat="false" ht="12.75" hidden="false" customHeight="true" outlineLevel="0" collapsed="false">
      <c r="A39" s="0" t="n">
        <v>31</v>
      </c>
      <c r="B39" s="0" t="s">
        <v>265</v>
      </c>
      <c r="C39" s="0" t="s">
        <v>266</v>
      </c>
      <c r="D39" s="0" t="s">
        <v>198</v>
      </c>
      <c r="E39" s="25" t="n">
        <v>25000</v>
      </c>
      <c r="F39" s="21" t="n">
        <v>36.8125</v>
      </c>
      <c r="G39" s="22" t="n">
        <v>0.0098</v>
      </c>
      <c r="H39" s="23"/>
    </row>
    <row r="40" customFormat="false" ht="12.75" hidden="false" customHeight="true" outlineLevel="0" collapsed="false">
      <c r="A40" s="0" t="n">
        <v>32</v>
      </c>
      <c r="B40" s="0" t="s">
        <v>267</v>
      </c>
      <c r="C40" s="0" t="s">
        <v>31</v>
      </c>
      <c r="D40" s="0" t="s">
        <v>204</v>
      </c>
      <c r="E40" s="25" t="n">
        <v>4750</v>
      </c>
      <c r="F40" s="21" t="n">
        <v>36.47525</v>
      </c>
      <c r="G40" s="22" t="n">
        <v>0.0097</v>
      </c>
      <c r="H40" s="23"/>
    </row>
    <row r="41" customFormat="false" ht="12.75" hidden="false" customHeight="true" outlineLevel="0" collapsed="false">
      <c r="A41" s="0" t="n">
        <v>33</v>
      </c>
      <c r="B41" s="0" t="s">
        <v>268</v>
      </c>
      <c r="C41" s="0" t="s">
        <v>269</v>
      </c>
      <c r="D41" s="0" t="s">
        <v>211</v>
      </c>
      <c r="E41" s="25" t="n">
        <v>4500</v>
      </c>
      <c r="F41" s="21" t="n">
        <v>36.369</v>
      </c>
      <c r="G41" s="22" t="n">
        <v>0.0097</v>
      </c>
      <c r="H41" s="23"/>
    </row>
    <row r="42" customFormat="false" ht="12.75" hidden="false" customHeight="true" outlineLevel="0" collapsed="false">
      <c r="A42" s="0" t="n">
        <v>34</v>
      </c>
      <c r="B42" s="0" t="s">
        <v>270</v>
      </c>
      <c r="C42" s="0" t="s">
        <v>271</v>
      </c>
      <c r="D42" s="0" t="s">
        <v>272</v>
      </c>
      <c r="E42" s="25" t="n">
        <v>11710</v>
      </c>
      <c r="F42" s="21" t="n">
        <v>35.452025</v>
      </c>
      <c r="G42" s="22" t="n">
        <v>0.0094</v>
      </c>
      <c r="H42" s="23"/>
    </row>
    <row r="43" customFormat="false" ht="12.75" hidden="false" customHeight="true" outlineLevel="0" collapsed="false">
      <c r="A43" s="0" t="n">
        <v>35</v>
      </c>
      <c r="B43" s="0" t="s">
        <v>273</v>
      </c>
      <c r="C43" s="0" t="s">
        <v>274</v>
      </c>
      <c r="D43" s="0" t="s">
        <v>198</v>
      </c>
      <c r="E43" s="25" t="n">
        <v>750</v>
      </c>
      <c r="F43" s="21" t="n">
        <v>35.109375</v>
      </c>
      <c r="G43" s="22" t="n">
        <v>0.0093</v>
      </c>
      <c r="H43" s="23"/>
    </row>
    <row r="44" customFormat="false" ht="12.75" hidden="false" customHeight="true" outlineLevel="0" collapsed="false">
      <c r="A44" s="0" t="n">
        <v>36</v>
      </c>
      <c r="B44" s="0" t="s">
        <v>275</v>
      </c>
      <c r="C44" s="0" t="s">
        <v>276</v>
      </c>
      <c r="D44" s="0" t="s">
        <v>252</v>
      </c>
      <c r="E44" s="25" t="n">
        <v>14500</v>
      </c>
      <c r="F44" s="21" t="n">
        <v>34.539</v>
      </c>
      <c r="G44" s="22" t="n">
        <v>0.0092</v>
      </c>
      <c r="H44" s="23"/>
    </row>
    <row r="45" customFormat="false" ht="12.75" hidden="false" customHeight="true" outlineLevel="0" collapsed="false">
      <c r="A45" s="0" t="n">
        <v>37</v>
      </c>
      <c r="B45" s="0" t="s">
        <v>277</v>
      </c>
      <c r="C45" s="0" t="s">
        <v>278</v>
      </c>
      <c r="D45" s="0" t="s">
        <v>279</v>
      </c>
      <c r="E45" s="25" t="n">
        <v>10000</v>
      </c>
      <c r="F45" s="21" t="n">
        <v>31.92</v>
      </c>
      <c r="G45" s="22" t="n">
        <v>0.0085</v>
      </c>
      <c r="H45" s="23"/>
    </row>
    <row r="46" customFormat="false" ht="12.75" hidden="false" customHeight="true" outlineLevel="0" collapsed="false">
      <c r="A46" s="0" t="n">
        <v>38</v>
      </c>
      <c r="B46" s="0" t="s">
        <v>280</v>
      </c>
      <c r="C46" s="0" t="s">
        <v>281</v>
      </c>
      <c r="D46" s="0" t="s">
        <v>224</v>
      </c>
      <c r="E46" s="25" t="n">
        <v>6530</v>
      </c>
      <c r="F46" s="21" t="n">
        <v>31.80763</v>
      </c>
      <c r="G46" s="22" t="n">
        <v>0.0084</v>
      </c>
      <c r="H46" s="23"/>
    </row>
    <row r="47" customFormat="false" ht="12.75" hidden="false" customHeight="true" outlineLevel="0" collapsed="false">
      <c r="A47" s="0" t="n">
        <v>39</v>
      </c>
      <c r="B47" s="0" t="s">
        <v>282</v>
      </c>
      <c r="C47" s="0" t="s">
        <v>283</v>
      </c>
      <c r="D47" s="0" t="s">
        <v>259</v>
      </c>
      <c r="E47" s="25" t="n">
        <v>20000</v>
      </c>
      <c r="F47" s="21" t="n">
        <v>31.47</v>
      </c>
      <c r="G47" s="22" t="n">
        <v>0.0084</v>
      </c>
      <c r="H47" s="23"/>
    </row>
    <row r="48" customFormat="false" ht="12.75" hidden="false" customHeight="true" outlineLevel="0" collapsed="false">
      <c r="A48" s="0" t="n">
        <v>40</v>
      </c>
      <c r="B48" s="0" t="s">
        <v>284</v>
      </c>
      <c r="C48" s="0" t="s">
        <v>285</v>
      </c>
      <c r="D48" s="0" t="s">
        <v>272</v>
      </c>
      <c r="E48" s="25" t="n">
        <v>8500</v>
      </c>
      <c r="F48" s="21" t="n">
        <v>25.88675</v>
      </c>
      <c r="G48" s="22" t="n">
        <v>0.0069</v>
      </c>
      <c r="H48" s="23"/>
    </row>
    <row r="49" customFormat="false" ht="12.75" hidden="false" customHeight="true" outlineLevel="0" collapsed="false">
      <c r="A49" s="0" t="n">
        <v>41</v>
      </c>
      <c r="B49" s="0" t="s">
        <v>286</v>
      </c>
      <c r="C49" s="0" t="s">
        <v>287</v>
      </c>
      <c r="D49" s="0" t="s">
        <v>288</v>
      </c>
      <c r="E49" s="25" t="n">
        <v>23040</v>
      </c>
      <c r="F49" s="21" t="n">
        <v>22.4064</v>
      </c>
      <c r="G49" s="22" t="n">
        <v>0.006</v>
      </c>
      <c r="H49" s="23"/>
    </row>
    <row r="50" customFormat="false" ht="12.75" hidden="false" customHeight="true" outlineLevel="0" collapsed="false">
      <c r="A50" s="0" t="n">
        <v>42</v>
      </c>
      <c r="B50" s="0" t="s">
        <v>289</v>
      </c>
      <c r="C50" s="0" t="s">
        <v>290</v>
      </c>
      <c r="D50" s="0" t="s">
        <v>291</v>
      </c>
      <c r="E50" s="25" t="n">
        <v>80603</v>
      </c>
      <c r="F50" s="21" t="n">
        <v>21.400097</v>
      </c>
      <c r="G50" s="22" t="n">
        <v>0.0057</v>
      </c>
      <c r="H50" s="23"/>
    </row>
    <row r="51" customFormat="false" ht="12.75" hidden="false" customHeight="true" outlineLevel="0" collapsed="false">
      <c r="A51" s="0" t="n">
        <v>43</v>
      </c>
      <c r="B51" s="0" t="s">
        <v>292</v>
      </c>
      <c r="C51" s="0" t="s">
        <v>293</v>
      </c>
      <c r="D51" s="0" t="s">
        <v>221</v>
      </c>
      <c r="E51" s="25" t="n">
        <v>1250</v>
      </c>
      <c r="F51" s="21" t="n">
        <v>20.87</v>
      </c>
      <c r="G51" s="22" t="n">
        <v>0.0055</v>
      </c>
      <c r="H51" s="23"/>
    </row>
    <row r="52" customFormat="false" ht="12.75" hidden="false" customHeight="true" outlineLevel="0" collapsed="false">
      <c r="A52" s="0" t="n">
        <v>44</v>
      </c>
      <c r="B52" s="0" t="s">
        <v>294</v>
      </c>
      <c r="C52" s="0" t="s">
        <v>295</v>
      </c>
      <c r="D52" s="0" t="s">
        <v>296</v>
      </c>
      <c r="E52" s="25" t="n">
        <v>600</v>
      </c>
      <c r="F52" s="21" t="n">
        <v>17.5857</v>
      </c>
      <c r="G52" s="22" t="n">
        <v>0.0047</v>
      </c>
      <c r="H52" s="23"/>
    </row>
    <row r="53" customFormat="false" ht="12.75" hidden="false" customHeight="true" outlineLevel="0" collapsed="false">
      <c r="A53" s="0" t="n">
        <v>45</v>
      </c>
      <c r="B53" s="0" t="s">
        <v>297</v>
      </c>
      <c r="C53" s="0" t="s">
        <v>298</v>
      </c>
      <c r="D53" s="0" t="s">
        <v>211</v>
      </c>
      <c r="E53" s="25" t="n">
        <v>1500</v>
      </c>
      <c r="F53" s="21" t="n">
        <v>14.29875</v>
      </c>
      <c r="G53" s="22" t="n">
        <v>0.0038</v>
      </c>
      <c r="H53" s="23"/>
    </row>
    <row r="54" customFormat="false" ht="12.75" hidden="false" customHeight="true" outlineLevel="0" collapsed="false">
      <c r="A54" s="29"/>
      <c r="B54" s="29"/>
      <c r="C54" s="30" t="s">
        <v>49</v>
      </c>
      <c r="D54" s="30"/>
      <c r="E54" s="30"/>
      <c r="F54" s="31" t="n">
        <f aca="false">SUM(F9:F53)</f>
        <v>3391.163969</v>
      </c>
      <c r="G54" s="32" t="n">
        <f aca="false">SUM(G9:G53)</f>
        <v>0.9012</v>
      </c>
      <c r="H54" s="33"/>
      <c r="I54" s="34"/>
    </row>
    <row r="55" customFormat="false" ht="12.75" hidden="false" customHeight="true" outlineLevel="0" collapsed="false">
      <c r="F55" s="21"/>
      <c r="G55" s="22"/>
      <c r="H55" s="23"/>
    </row>
    <row r="56" customFormat="false" ht="12.75" hidden="false" customHeight="true" outlineLevel="0" collapsed="false">
      <c r="C56" s="24" t="s">
        <v>80</v>
      </c>
      <c r="F56" s="21"/>
      <c r="G56" s="22"/>
      <c r="H56" s="23"/>
    </row>
    <row r="57" customFormat="false" ht="12.75" hidden="false" customHeight="true" outlineLevel="0" collapsed="false">
      <c r="C57" s="24" t="s">
        <v>81</v>
      </c>
      <c r="F57" s="21"/>
      <c r="G57" s="22"/>
      <c r="H57" s="23"/>
    </row>
    <row r="58" customFormat="false" ht="12.75" hidden="false" customHeight="true" outlineLevel="0" collapsed="false">
      <c r="A58" s="0" t="n">
        <v>46</v>
      </c>
      <c r="B58" s="0" t="s">
        <v>299</v>
      </c>
      <c r="C58" s="0" t="s">
        <v>233</v>
      </c>
      <c r="D58" s="0" t="s">
        <v>174</v>
      </c>
      <c r="E58" s="25" t="n">
        <v>98400</v>
      </c>
      <c r="F58" s="21" t="n">
        <v>0.988673</v>
      </c>
      <c r="G58" s="22" t="n">
        <v>0.0003</v>
      </c>
      <c r="H58" s="23" t="n">
        <v>41722</v>
      </c>
    </row>
    <row r="59" customFormat="false" ht="12.75" hidden="false" customHeight="true" outlineLevel="0" collapsed="false">
      <c r="A59" s="29"/>
      <c r="B59" s="29"/>
      <c r="C59" s="30" t="s">
        <v>49</v>
      </c>
      <c r="D59" s="30"/>
      <c r="E59" s="30"/>
      <c r="F59" s="31" t="n">
        <f aca="false">SUM(F58:F58)</f>
        <v>0.988673</v>
      </c>
      <c r="G59" s="32" t="n">
        <f aca="false">SUM(G58:G58)</f>
        <v>0.0003</v>
      </c>
      <c r="H59" s="33"/>
      <c r="I59" s="34"/>
    </row>
    <row r="60" customFormat="false" ht="12.75" hidden="false" customHeight="true" outlineLevel="0" collapsed="false">
      <c r="F60" s="21"/>
      <c r="G60" s="22"/>
      <c r="H60" s="23"/>
    </row>
    <row r="61" customFormat="false" ht="12.75" hidden="false" customHeight="true" outlineLevel="0" collapsed="false">
      <c r="C61" s="24" t="s">
        <v>89</v>
      </c>
      <c r="F61" s="21" t="n">
        <v>199.912367</v>
      </c>
      <c r="G61" s="22" t="n">
        <v>0.0531</v>
      </c>
      <c r="H61" s="23"/>
    </row>
    <row r="62" customFormat="false" ht="12.75" hidden="false" customHeight="true" outlineLevel="0" collapsed="false">
      <c r="A62" s="29"/>
      <c r="B62" s="29"/>
      <c r="C62" s="30" t="s">
        <v>49</v>
      </c>
      <c r="D62" s="30"/>
      <c r="E62" s="30"/>
      <c r="F62" s="31" t="n">
        <f aca="false">SUM(F61:F61)</f>
        <v>199.912367</v>
      </c>
      <c r="G62" s="32" t="n">
        <f aca="false">SUM(G61:G61)</f>
        <v>0.0531</v>
      </c>
      <c r="H62" s="33"/>
      <c r="I62" s="34"/>
    </row>
    <row r="63" customFormat="false" ht="12.75" hidden="false" customHeight="true" outlineLevel="0" collapsed="false">
      <c r="F63" s="21"/>
      <c r="G63" s="22"/>
      <c r="H63" s="23"/>
    </row>
    <row r="64" customFormat="false" ht="12.75" hidden="false" customHeight="true" outlineLevel="0" collapsed="false">
      <c r="C64" s="24" t="s">
        <v>90</v>
      </c>
      <c r="F64" s="21"/>
      <c r="G64" s="22"/>
      <c r="H64" s="23"/>
    </row>
    <row r="65" customFormat="false" ht="12.75" hidden="false" customHeight="true" outlineLevel="0" collapsed="false">
      <c r="C65" s="24" t="s">
        <v>91</v>
      </c>
      <c r="F65" s="21" t="n">
        <v>172.653055</v>
      </c>
      <c r="G65" s="22" t="n">
        <v>0.0454</v>
      </c>
      <c r="H65" s="23"/>
    </row>
    <row r="66" customFormat="false" ht="12.75" hidden="false" customHeight="true" outlineLevel="0" collapsed="false">
      <c r="C66" s="30" t="s">
        <v>49</v>
      </c>
      <c r="D66" s="30"/>
      <c r="E66" s="30"/>
      <c r="F66" s="31" t="n">
        <f aca="false">SUM(F65:F65)</f>
        <v>172.653055</v>
      </c>
      <c r="G66" s="32" t="n">
        <f aca="false">SUM(G65:G65)</f>
        <v>0.0454</v>
      </c>
      <c r="H66" s="33"/>
      <c r="I66" s="34"/>
    </row>
    <row r="67" customFormat="false" ht="12.75" hidden="false" customHeight="true" outlineLevel="0" collapsed="false">
      <c r="A67" s="5"/>
      <c r="B67" s="5"/>
      <c r="C67" s="36" t="s">
        <v>92</v>
      </c>
      <c r="D67" s="36"/>
      <c r="E67" s="36"/>
      <c r="F67" s="37" t="n">
        <f aca="false">SUM(F54,F59,F62,F66)</f>
        <v>3764.718064</v>
      </c>
      <c r="G67" s="38" t="n">
        <f aca="false">SUM(G54,G59,G62,G66)</f>
        <v>1</v>
      </c>
      <c r="H67" s="39"/>
      <c r="I67" s="40"/>
    </row>
    <row r="68" customFormat="false" ht="12.75" hidden="false" customHeight="true" outlineLevel="0" collapsed="false"/>
    <row r="69" customFormat="false" ht="12.75" hidden="false" customHeight="true" outlineLevel="0" collapsed="false">
      <c r="C69" s="24" t="s">
        <v>93</v>
      </c>
    </row>
    <row r="70" customFormat="false" ht="12.75" hidden="false" customHeight="true" outlineLevel="0" collapsed="false">
      <c r="C70" s="24" t="s">
        <v>94</v>
      </c>
    </row>
    <row r="71" customFormat="false" ht="12.75" hidden="false" customHeight="true" outlineLevel="0" collapsed="false">
      <c r="C71" s="24" t="s">
        <v>300</v>
      </c>
    </row>
    <row r="72" customFormat="false" ht="12.75" hidden="false" customHeight="true" outlineLevel="0" collapsed="false">
      <c r="C72" s="24"/>
    </row>
    <row r="73" customFormat="false" ht="12.75" hidden="false" customHeight="true" outlineLevel="0" collapsed="false">
      <c r="C73" s="24"/>
    </row>
    <row r="74" customFormat="false" ht="12.75" hidden="false" customHeight="true" outlineLevel="0" collapsed="false">
      <c r="C74" s="24"/>
    </row>
    <row r="75" customFormat="false" ht="12.75" hidden="false" customHeight="true" outlineLevel="0" collapsed="false">
      <c r="C75" s="24"/>
    </row>
    <row r="76" customFormat="false" ht="12.75" hidden="false" customHeight="true" outlineLevel="0" collapsed="false">
      <c r="C76" s="66" t="s">
        <v>95</v>
      </c>
      <c r="D76" s="67"/>
      <c r="E76" s="66"/>
      <c r="F76" s="68"/>
      <c r="G76" s="69"/>
      <c r="H76" s="70"/>
      <c r="I76" s="66"/>
      <c r="J76" s="43"/>
      <c r="K76" s="71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2.75" hidden="false" customHeight="true" outlineLevel="0" collapsed="false">
      <c r="C77" s="66" t="s">
        <v>301</v>
      </c>
      <c r="D77" s="67" t="s">
        <v>97</v>
      </c>
      <c r="E77" s="66"/>
      <c r="F77" s="68"/>
      <c r="G77" s="69"/>
      <c r="H77" s="70"/>
      <c r="I77" s="66"/>
      <c r="J77" s="43"/>
      <c r="K77" s="71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2.75" hidden="false" customHeight="true" outlineLevel="0" collapsed="false">
      <c r="C78" s="66" t="s">
        <v>98</v>
      </c>
      <c r="D78" s="67"/>
      <c r="E78" s="66"/>
      <c r="F78" s="68"/>
      <c r="G78" s="69"/>
      <c r="H78" s="70"/>
      <c r="I78" s="66"/>
      <c r="J78" s="43"/>
      <c r="K78" s="71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2.75" hidden="false" customHeight="true" outlineLevel="0" collapsed="false">
      <c r="C79" s="72" t="s">
        <v>302</v>
      </c>
      <c r="D79" s="73" t="n">
        <v>8.698</v>
      </c>
      <c r="F79" s="74"/>
      <c r="G79" s="69"/>
      <c r="H79" s="70"/>
      <c r="I79" s="66"/>
      <c r="J79" s="43"/>
      <c r="K79" s="71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2.75" hidden="false" customHeight="true" outlineLevel="0" collapsed="false">
      <c r="C80" s="72" t="s">
        <v>303</v>
      </c>
      <c r="D80" s="73" t="n">
        <v>8.6976</v>
      </c>
      <c r="F80" s="74"/>
      <c r="G80" s="69"/>
      <c r="H80" s="70"/>
      <c r="I80" s="66"/>
      <c r="J80" s="43"/>
      <c r="K80" s="71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2.75" hidden="false" customHeight="true" outlineLevel="0" collapsed="false">
      <c r="C81" s="72" t="s">
        <v>304</v>
      </c>
      <c r="D81" s="73" t="n">
        <v>8.7125</v>
      </c>
      <c r="F81" s="74"/>
      <c r="G81" s="69"/>
      <c r="H81" s="70"/>
      <c r="I81" s="66"/>
      <c r="J81" s="43"/>
      <c r="K81" s="71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2.75" hidden="false" customHeight="true" outlineLevel="0" collapsed="false">
      <c r="C82" s="72" t="s">
        <v>305</v>
      </c>
      <c r="D82" s="73" t="n">
        <v>8.7104</v>
      </c>
      <c r="F82" s="74"/>
      <c r="G82" s="69"/>
      <c r="H82" s="70"/>
      <c r="I82" s="66"/>
      <c r="J82" s="43"/>
      <c r="K82" s="71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2.75" hidden="false" customHeight="true" outlineLevel="0" collapsed="false">
      <c r="C83" s="72" t="s">
        <v>107</v>
      </c>
      <c r="D83" s="62"/>
      <c r="E83" s="62"/>
      <c r="F83" s="68"/>
      <c r="G83" s="69"/>
      <c r="H83" s="70"/>
      <c r="I83" s="62"/>
      <c r="J83" s="43"/>
      <c r="K83" s="71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2.75" hidden="false" customHeight="true" outlineLevel="0" collapsed="false">
      <c r="C84" s="72" t="s">
        <v>302</v>
      </c>
      <c r="D84" s="73" t="n">
        <v>9.26</v>
      </c>
      <c r="E84" s="62"/>
      <c r="F84" s="68"/>
      <c r="G84" s="69"/>
      <c r="H84" s="70"/>
      <c r="I84" s="66"/>
      <c r="J84" s="43"/>
      <c r="K84" s="71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2.75" hidden="false" customHeight="true" outlineLevel="0" collapsed="false">
      <c r="C85" s="72" t="s">
        <v>303</v>
      </c>
      <c r="D85" s="73" t="n">
        <v>9.26</v>
      </c>
      <c r="E85" s="62"/>
      <c r="F85" s="68"/>
      <c r="G85" s="69"/>
      <c r="H85" s="70"/>
      <c r="I85" s="66"/>
      <c r="J85" s="43"/>
      <c r="K85" s="71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2.75" hidden="false" customHeight="true" outlineLevel="0" collapsed="false">
      <c r="C86" s="72" t="s">
        <v>304</v>
      </c>
      <c r="D86" s="73" t="n">
        <v>9.28</v>
      </c>
      <c r="E86" s="62"/>
      <c r="F86" s="68"/>
      <c r="G86" s="69"/>
      <c r="H86" s="70"/>
      <c r="I86" s="66"/>
      <c r="J86" s="43"/>
      <c r="K86" s="71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2.75" hidden="false" customHeight="true" outlineLevel="0" collapsed="false">
      <c r="C87" s="72" t="s">
        <v>305</v>
      </c>
      <c r="D87" s="73" t="n">
        <v>9.28</v>
      </c>
      <c r="E87" s="62"/>
      <c r="F87" s="68"/>
      <c r="G87" s="69"/>
      <c r="H87" s="70"/>
      <c r="I87" s="66"/>
      <c r="J87" s="43"/>
      <c r="K87" s="71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2.75" hidden="false" customHeight="true" outlineLevel="0" collapsed="false">
      <c r="C88" s="72"/>
      <c r="D88" s="73"/>
      <c r="E88" s="62"/>
      <c r="F88" s="68"/>
      <c r="G88" s="69"/>
      <c r="H88" s="70"/>
      <c r="I88" s="66"/>
      <c r="J88" s="43"/>
      <c r="K88" s="71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2.75" hidden="false" customHeight="true" outlineLevel="0" collapsed="false">
      <c r="C89" s="66" t="s">
        <v>110</v>
      </c>
      <c r="D89" s="75" t="s">
        <v>97</v>
      </c>
      <c r="E89" s="62"/>
      <c r="F89" s="68"/>
      <c r="G89" s="69"/>
      <c r="H89" s="70"/>
      <c r="I89" s="66"/>
      <c r="J89" s="43"/>
      <c r="K89" s="71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2.75" hidden="false" customHeight="true" outlineLevel="0" collapsed="false">
      <c r="C90" s="76" t="s">
        <v>306</v>
      </c>
      <c r="D90" s="62"/>
      <c r="E90" s="76"/>
      <c r="F90" s="62"/>
      <c r="G90" s="62"/>
      <c r="H90" s="62"/>
      <c r="I90" s="62"/>
      <c r="J90" s="43"/>
      <c r="K90" s="71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customFormat="false" ht="12.75" hidden="false" customHeight="true" outlineLevel="0" collapsed="false">
      <c r="C91" s="77" t="s">
        <v>307</v>
      </c>
      <c r="D91" s="77" t="s">
        <v>308</v>
      </c>
      <c r="E91" s="77" t="s">
        <v>309</v>
      </c>
      <c r="F91" s="77" t="s">
        <v>310</v>
      </c>
      <c r="G91" s="77" t="s">
        <v>311</v>
      </c>
      <c r="H91" s="77" t="s">
        <v>312</v>
      </c>
      <c r="I91" s="77" t="s">
        <v>313</v>
      </c>
      <c r="J91" s="43"/>
      <c r="K91" s="71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  <row r="92" customFormat="false" ht="12.75" hidden="false" customHeight="true" outlineLevel="0" collapsed="false">
      <c r="C92" s="62" t="s">
        <v>314</v>
      </c>
      <c r="D92" s="78" t="s">
        <v>97</v>
      </c>
      <c r="E92" s="78" t="s">
        <v>97</v>
      </c>
      <c r="F92" s="78" t="s">
        <v>97</v>
      </c>
      <c r="G92" s="78" t="s">
        <v>97</v>
      </c>
      <c r="H92" s="78" t="s">
        <v>97</v>
      </c>
      <c r="I92" s="78" t="s">
        <v>97</v>
      </c>
      <c r="J92" s="43"/>
      <c r="K92" s="71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</row>
    <row r="93" customFormat="false" ht="12.75" hidden="false" customHeight="true" outlineLevel="0" collapsed="false">
      <c r="C93" s="62" t="s">
        <v>315</v>
      </c>
      <c r="D93" s="78" t="s">
        <v>97</v>
      </c>
      <c r="E93" s="78" t="s">
        <v>97</v>
      </c>
      <c r="F93" s="78" t="s">
        <v>97</v>
      </c>
      <c r="G93" s="78" t="s">
        <v>97</v>
      </c>
      <c r="H93" s="78" t="s">
        <v>97</v>
      </c>
      <c r="I93" s="78" t="s">
        <v>97</v>
      </c>
      <c r="J93" s="43"/>
      <c r="K93" s="71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2.75" hidden="false" customHeight="true" outlineLevel="0" collapsed="false">
      <c r="C94" s="79"/>
      <c r="D94" s="73"/>
      <c r="E94" s="62"/>
      <c r="F94" s="68"/>
      <c r="G94" s="69"/>
      <c r="H94" s="62"/>
      <c r="I94" s="62"/>
      <c r="J94" s="43"/>
      <c r="K94" s="71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customFormat="false" ht="12.75" hidden="false" customHeight="true" outlineLevel="0" collapsed="false">
      <c r="C95" s="76" t="s">
        <v>316</v>
      </c>
      <c r="D95" s="62"/>
      <c r="E95" s="62"/>
      <c r="F95" s="62"/>
      <c r="G95" s="62"/>
      <c r="H95" s="62"/>
      <c r="I95" s="62"/>
      <c r="J95" s="43"/>
      <c r="K95" s="71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customFormat="false" ht="81" hidden="false" customHeight="true" outlineLevel="0" collapsed="false">
      <c r="C96" s="77" t="s">
        <v>307</v>
      </c>
      <c r="D96" s="77" t="s">
        <v>308</v>
      </c>
      <c r="E96" s="77" t="s">
        <v>317</v>
      </c>
      <c r="F96" s="77" t="s">
        <v>318</v>
      </c>
      <c r="G96" s="77" t="s">
        <v>319</v>
      </c>
      <c r="H96" s="77" t="s">
        <v>320</v>
      </c>
      <c r="I96" s="62"/>
      <c r="J96" s="43"/>
      <c r="K96" s="71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2.75" hidden="false" customHeight="true" outlineLevel="0" collapsed="false">
      <c r="C97" s="62" t="s">
        <v>314</v>
      </c>
      <c r="D97" s="78" t="s">
        <v>97</v>
      </c>
      <c r="E97" s="78" t="s">
        <v>97</v>
      </c>
      <c r="F97" s="78" t="s">
        <v>97</v>
      </c>
      <c r="G97" s="78" t="s">
        <v>97</v>
      </c>
      <c r="H97" s="78" t="s">
        <v>97</v>
      </c>
      <c r="I97" s="62"/>
      <c r="J97" s="43"/>
      <c r="K97" s="71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customFormat="false" ht="12.75" hidden="false" customHeight="true" outlineLevel="0" collapsed="false">
      <c r="C98" s="62" t="s">
        <v>315</v>
      </c>
      <c r="D98" s="78" t="s">
        <v>97</v>
      </c>
      <c r="E98" s="78" t="s">
        <v>97</v>
      </c>
      <c r="F98" s="78" t="s">
        <v>97</v>
      </c>
      <c r="G98" s="78" t="s">
        <v>97</v>
      </c>
      <c r="H98" s="78" t="s">
        <v>97</v>
      </c>
      <c r="I98" s="80"/>
      <c r="J98" s="43"/>
      <c r="K98" s="71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12.75" hidden="false" customHeight="true" outlineLevel="0" collapsed="false">
      <c r="C99" s="81"/>
      <c r="D99" s="82"/>
      <c r="E99" s="82"/>
      <c r="F99" s="82"/>
      <c r="G99" s="81"/>
      <c r="H99" s="83"/>
      <c r="I99" s="62"/>
      <c r="J99" s="43"/>
      <c r="K99" s="71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12.75" hidden="false" customHeight="true" outlineLevel="0" collapsed="false">
      <c r="C100" s="76" t="s">
        <v>321</v>
      </c>
      <c r="D100" s="62"/>
      <c r="E100" s="76"/>
      <c r="F100" s="62"/>
      <c r="G100" s="62"/>
      <c r="H100" s="62"/>
      <c r="I100" s="62"/>
      <c r="J100" s="43"/>
      <c r="K100" s="71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customFormat="false" ht="86.25" hidden="false" customHeight="true" outlineLevel="0" collapsed="false">
      <c r="C101" s="77" t="s">
        <v>307</v>
      </c>
      <c r="D101" s="77" t="s">
        <v>308</v>
      </c>
      <c r="E101" s="77" t="s">
        <v>309</v>
      </c>
      <c r="F101" s="84" t="s">
        <v>322</v>
      </c>
      <c r="G101" s="77" t="s">
        <v>323</v>
      </c>
      <c r="H101" s="77" t="s">
        <v>324</v>
      </c>
      <c r="I101" s="62"/>
      <c r="J101" s="43"/>
      <c r="K101" s="71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  <row r="102" customFormat="false" ht="12.75" hidden="false" customHeight="true" outlineLevel="0" collapsed="false">
      <c r="C102" s="62" t="s">
        <v>314</v>
      </c>
      <c r="D102" s="78" t="s">
        <v>97</v>
      </c>
      <c r="E102" s="78" t="s">
        <v>97</v>
      </c>
      <c r="F102" s="78" t="s">
        <v>97</v>
      </c>
      <c r="G102" s="78" t="s">
        <v>97</v>
      </c>
      <c r="H102" s="78" t="s">
        <v>97</v>
      </c>
      <c r="I102" s="62"/>
      <c r="J102" s="43"/>
      <c r="K102" s="71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2.75" hidden="false" customHeight="true" outlineLevel="0" collapsed="false">
      <c r="C103" s="62" t="s">
        <v>315</v>
      </c>
      <c r="D103" s="78" t="s">
        <v>97</v>
      </c>
      <c r="E103" s="78" t="s">
        <v>97</v>
      </c>
      <c r="F103" s="78" t="s">
        <v>97</v>
      </c>
      <c r="G103" s="78" t="s">
        <v>97</v>
      </c>
      <c r="H103" s="78" t="s">
        <v>97</v>
      </c>
      <c r="I103" s="62"/>
      <c r="J103" s="43"/>
      <c r="K103" s="71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</row>
    <row r="104" customFormat="false" ht="12.75" hidden="false" customHeight="true" outlineLevel="0" collapsed="false">
      <c r="C104" s="81"/>
      <c r="D104" s="82"/>
      <c r="E104" s="82"/>
      <c r="F104" s="82"/>
      <c r="G104" s="81"/>
      <c r="H104" s="83"/>
      <c r="I104" s="62"/>
      <c r="J104" s="43"/>
      <c r="K104" s="71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</row>
    <row r="105" customFormat="false" ht="12.75" hidden="false" customHeight="true" outlineLevel="0" collapsed="false">
      <c r="C105" s="76" t="s">
        <v>325</v>
      </c>
      <c r="D105" s="62"/>
      <c r="E105" s="71"/>
      <c r="F105" s="62"/>
      <c r="G105" s="62"/>
      <c r="H105" s="83"/>
      <c r="I105" s="62"/>
      <c r="J105" s="43"/>
      <c r="K105" s="71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</row>
    <row r="106" customFormat="false" ht="66.75" hidden="false" customHeight="true" outlineLevel="0" collapsed="false">
      <c r="C106" s="77" t="s">
        <v>307</v>
      </c>
      <c r="D106" s="77" t="s">
        <v>308</v>
      </c>
      <c r="E106" s="77" t="s">
        <v>326</v>
      </c>
      <c r="F106" s="77" t="s">
        <v>327</v>
      </c>
      <c r="G106" s="77" t="s">
        <v>328</v>
      </c>
      <c r="H106" s="77" t="s">
        <v>320</v>
      </c>
      <c r="I106" s="62"/>
      <c r="J106" s="43"/>
      <c r="K106" s="71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</row>
    <row r="107" customFormat="false" ht="12.75" hidden="false" customHeight="true" outlineLevel="0" collapsed="false">
      <c r="C107" s="62" t="s">
        <v>314</v>
      </c>
      <c r="D107" s="85" t="s">
        <v>194</v>
      </c>
      <c r="E107" s="85" t="s">
        <v>329</v>
      </c>
      <c r="F107" s="86" t="n">
        <v>153</v>
      </c>
      <c r="G107" s="87" t="n">
        <v>1085887.5</v>
      </c>
      <c r="H107" s="88" t="n">
        <v>2537112.48</v>
      </c>
      <c r="I107" s="62"/>
      <c r="J107" s="43"/>
      <c r="K107" s="71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</row>
    <row r="108" customFormat="false" ht="12.75" hidden="false" customHeight="true" outlineLevel="0" collapsed="false">
      <c r="C108" s="62" t="s">
        <v>315</v>
      </c>
      <c r="D108" s="85" t="s">
        <v>194</v>
      </c>
      <c r="E108" s="85" t="s">
        <v>330</v>
      </c>
      <c r="F108" s="86" t="n">
        <v>345</v>
      </c>
      <c r="G108" s="88" t="n">
        <v>1456982.9</v>
      </c>
      <c r="H108" s="89" t="n">
        <v>1940672.1</v>
      </c>
      <c r="I108" s="62"/>
      <c r="J108" s="43"/>
      <c r="K108" s="71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customFormat="false" ht="12.75" hidden="false" customHeight="true" outlineLevel="0" collapsed="false">
      <c r="C109" s="62"/>
      <c r="D109" s="43"/>
      <c r="E109" s="90"/>
      <c r="F109" s="91"/>
      <c r="G109" s="43"/>
      <c r="H109" s="43"/>
      <c r="I109" s="62"/>
      <c r="J109" s="43"/>
      <c r="K109" s="71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</row>
    <row r="110" customFormat="false" ht="12.75" hidden="false" customHeight="true" outlineLevel="0" collapsed="false">
      <c r="C110" s="62" t="s">
        <v>192</v>
      </c>
      <c r="D110" s="78" t="s">
        <v>97</v>
      </c>
      <c r="E110" s="62"/>
      <c r="F110" s="68"/>
      <c r="G110" s="69"/>
      <c r="H110" s="70"/>
      <c r="I110" s="66"/>
      <c r="J110" s="43"/>
      <c r="K110" s="71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</row>
    <row r="111" customFormat="false" ht="12.75" hidden="false" customHeight="true" outlineLevel="0" collapsed="false">
      <c r="C111" s="66" t="s">
        <v>331</v>
      </c>
      <c r="D111" s="78" t="s">
        <v>97</v>
      </c>
      <c r="E111" s="62"/>
      <c r="F111" s="68"/>
      <c r="G111" s="69"/>
      <c r="H111" s="70"/>
      <c r="I111" s="66"/>
      <c r="J111" s="43"/>
      <c r="K111" s="71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</row>
    <row r="112" customFormat="false" ht="12.75" hidden="false" customHeight="true" outlineLevel="0" collapsed="false">
      <c r="C112" s="62" t="s">
        <v>332</v>
      </c>
      <c r="D112" s="92" t="n">
        <v>1.41</v>
      </c>
      <c r="E112" s="62"/>
      <c r="F112" s="68"/>
      <c r="G112" s="69"/>
      <c r="H112" s="70"/>
      <c r="I112" s="66"/>
      <c r="J112" s="43"/>
      <c r="K112" s="71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</row>
    <row r="113" customFormat="false" ht="12.75" hidden="false" customHeight="true" outlineLevel="0" collapsed="false">
      <c r="C113" s="62" t="s">
        <v>333</v>
      </c>
      <c r="D113" s="62"/>
      <c r="E113" s="62"/>
      <c r="F113" s="68"/>
      <c r="G113" s="69"/>
      <c r="H113" s="70"/>
      <c r="I113" s="66"/>
      <c r="J113" s="43"/>
      <c r="K113" s="71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</row>
    <row r="114" customFormat="false" ht="12.75" hidden="false" customHeight="false" outlineLevel="0" collapsed="false">
      <c r="C114" s="93" t="s">
        <v>116</v>
      </c>
      <c r="D114" s="94" t="s">
        <v>117</v>
      </c>
      <c r="E114" s="94" t="s">
        <v>118</v>
      </c>
      <c r="F114" s="68"/>
      <c r="G114" s="69"/>
      <c r="H114" s="70"/>
      <c r="I114" s="66"/>
      <c r="J114" s="43"/>
      <c r="K114" s="71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</row>
    <row r="115" customFormat="false" ht="12.75" hidden="false" customHeight="false" outlineLevel="0" collapsed="false">
      <c r="C115" s="72" t="s">
        <v>334</v>
      </c>
      <c r="D115" s="95" t="s">
        <v>335</v>
      </c>
      <c r="E115" s="95" t="s">
        <v>335</v>
      </c>
      <c r="F115" s="68"/>
      <c r="G115" s="69"/>
      <c r="H115" s="70"/>
      <c r="I115" s="66"/>
      <c r="J115" s="43"/>
      <c r="K115" s="71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12.75" hidden="false" customHeight="false" outlineLevel="0" collapsed="false">
      <c r="C116" s="72" t="s">
        <v>336</v>
      </c>
      <c r="D116" s="95" t="s">
        <v>335</v>
      </c>
      <c r="E116" s="95" t="s">
        <v>335</v>
      </c>
      <c r="F116" s="68"/>
      <c r="G116" s="69"/>
      <c r="H116" s="70"/>
      <c r="I116" s="66"/>
      <c r="J116" s="43"/>
      <c r="K116" s="71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</row>
    <row r="117" customFormat="false" ht="12.75" hidden="false" customHeight="false" outlineLevel="0" collapsed="false">
      <c r="C117" s="62" t="s">
        <v>337</v>
      </c>
      <c r="D117" s="62"/>
      <c r="E117" s="62"/>
      <c r="F117" s="68"/>
      <c r="G117" s="69"/>
      <c r="H117" s="70"/>
      <c r="I117" s="66"/>
      <c r="J117" s="43"/>
      <c r="K117" s="71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</row>
    <row r="118" customFormat="false" ht="12.75" hidden="false" customHeight="false" outlineLevel="0" collapsed="false">
      <c r="C118" s="62" t="s">
        <v>120</v>
      </c>
      <c r="D118" s="66"/>
      <c r="E118" s="66"/>
      <c r="F118" s="66"/>
      <c r="G118" s="69"/>
      <c r="H118" s="70"/>
      <c r="I118" s="66"/>
      <c r="J118" s="43"/>
      <c r="K118" s="71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62"/>
      <c r="J119" s="43"/>
      <c r="K119" s="71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76.28"/>
    <col collapsed="false" customWidth="true" hidden="false" outlineLevel="0" max="4" min="4" style="0" width="22.42"/>
    <col collapsed="false" customWidth="true" hidden="false" outlineLevel="0" max="5" min="5" style="0" width="17.99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22.42"/>
    <col collapsed="false" customWidth="true" hidden="false" outlineLevel="0" max="12" min="12" style="1" width="15.41"/>
  </cols>
  <sheetData>
    <row r="1" customFormat="false" ht="18.75" hidden="false" customHeight="true" outlineLevel="0" collapsed="false">
      <c r="A1" s="3"/>
      <c r="B1" s="3"/>
      <c r="C1" s="4" t="s">
        <v>338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95</v>
      </c>
      <c r="F7" s="21"/>
      <c r="G7" s="22"/>
      <c r="H7" s="23"/>
    </row>
    <row r="8" customFormat="false" ht="12.75" hidden="false" customHeight="true" outlineLevel="0" collapsed="false">
      <c r="C8" s="24" t="s">
        <v>81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96</v>
      </c>
      <c r="C9" s="0" t="s">
        <v>197</v>
      </c>
      <c r="D9" s="0" t="s">
        <v>198</v>
      </c>
      <c r="E9" s="25" t="n">
        <v>134000</v>
      </c>
      <c r="F9" s="21" t="n">
        <v>440.659</v>
      </c>
      <c r="G9" s="22" t="n">
        <v>0.0655</v>
      </c>
      <c r="H9" s="23"/>
    </row>
    <row r="10" customFormat="false" ht="12.75" hidden="false" customHeight="true" outlineLevel="0" collapsed="false">
      <c r="A10" s="0" t="n">
        <v>2</v>
      </c>
      <c r="B10" s="0" t="s">
        <v>199</v>
      </c>
      <c r="C10" s="0" t="s">
        <v>200</v>
      </c>
      <c r="D10" s="0" t="s">
        <v>201</v>
      </c>
      <c r="E10" s="25" t="n">
        <v>44500</v>
      </c>
      <c r="F10" s="21" t="n">
        <v>350.749</v>
      </c>
      <c r="G10" s="22" t="n">
        <v>0.0522</v>
      </c>
      <c r="H10" s="23"/>
      <c r="J10" s="27"/>
      <c r="K10" s="27"/>
    </row>
    <row r="11" customFormat="false" ht="12.75" hidden="false" customHeight="true" outlineLevel="0" collapsed="false">
      <c r="A11" s="0" t="n">
        <v>3</v>
      </c>
      <c r="B11" s="0" t="s">
        <v>207</v>
      </c>
      <c r="C11" s="0" t="s">
        <v>208</v>
      </c>
      <c r="D11" s="0" t="s">
        <v>204</v>
      </c>
      <c r="E11" s="25" t="n">
        <v>48800</v>
      </c>
      <c r="F11" s="21" t="n">
        <v>332.9624</v>
      </c>
      <c r="G11" s="22" t="n">
        <v>0.0495</v>
      </c>
      <c r="H11" s="23"/>
      <c r="J11" s="22"/>
      <c r="K11" s="22"/>
    </row>
    <row r="12" customFormat="false" ht="12.75" hidden="false" customHeight="true" outlineLevel="0" collapsed="false">
      <c r="A12" s="0" t="n">
        <v>4</v>
      </c>
      <c r="B12" s="0" t="s">
        <v>202</v>
      </c>
      <c r="C12" s="0" t="s">
        <v>203</v>
      </c>
      <c r="D12" s="0" t="s">
        <v>204</v>
      </c>
      <c r="E12" s="25" t="n">
        <v>26000</v>
      </c>
      <c r="F12" s="21" t="n">
        <v>302.549</v>
      </c>
      <c r="G12" s="22" t="n">
        <v>0.045</v>
      </c>
      <c r="H12" s="23"/>
      <c r="J12" s="22"/>
      <c r="K12" s="22"/>
    </row>
    <row r="13" customFormat="false" ht="12.75" hidden="false" customHeight="true" outlineLevel="0" collapsed="false">
      <c r="A13" s="0" t="n">
        <v>5</v>
      </c>
      <c r="B13" s="0" t="s">
        <v>205</v>
      </c>
      <c r="C13" s="0" t="s">
        <v>123</v>
      </c>
      <c r="D13" s="0" t="s">
        <v>206</v>
      </c>
      <c r="E13" s="25" t="n">
        <v>32850</v>
      </c>
      <c r="F13" s="21" t="n">
        <v>278.4366</v>
      </c>
      <c r="G13" s="22" t="n">
        <v>0.0414</v>
      </c>
      <c r="H13" s="23"/>
      <c r="J13" s="22"/>
      <c r="K13" s="22"/>
    </row>
    <row r="14" customFormat="false" ht="12.75" hidden="false" customHeight="true" outlineLevel="0" collapsed="false">
      <c r="A14" s="0" t="n">
        <v>6</v>
      </c>
      <c r="B14" s="0" t="s">
        <v>212</v>
      </c>
      <c r="C14" s="0" t="s">
        <v>213</v>
      </c>
      <c r="D14" s="0" t="s">
        <v>214</v>
      </c>
      <c r="E14" s="25" t="n">
        <v>17000</v>
      </c>
      <c r="F14" s="21" t="n">
        <v>257.074</v>
      </c>
      <c r="G14" s="22" t="n">
        <v>0.0382</v>
      </c>
      <c r="H14" s="23"/>
      <c r="J14" s="22"/>
      <c r="K14" s="22"/>
    </row>
    <row r="15" customFormat="false" ht="12.75" hidden="false" customHeight="true" outlineLevel="0" collapsed="false">
      <c r="A15" s="0" t="n">
        <v>7</v>
      </c>
      <c r="B15" s="0" t="s">
        <v>209</v>
      </c>
      <c r="C15" s="0" t="s">
        <v>210</v>
      </c>
      <c r="D15" s="0" t="s">
        <v>211</v>
      </c>
      <c r="E15" s="25" t="n">
        <v>10270</v>
      </c>
      <c r="F15" s="21" t="n">
        <v>229.580715</v>
      </c>
      <c r="G15" s="22" t="n">
        <v>0.0341</v>
      </c>
      <c r="H15" s="23"/>
      <c r="J15" s="22"/>
      <c r="K15" s="22"/>
    </row>
    <row r="16" customFormat="false" ht="12.75" hidden="false" customHeight="true" outlineLevel="0" collapsed="false">
      <c r="A16" s="0" t="n">
        <v>8</v>
      </c>
      <c r="B16" s="0" t="s">
        <v>215</v>
      </c>
      <c r="C16" s="0" t="s">
        <v>216</v>
      </c>
      <c r="D16" s="0" t="s">
        <v>204</v>
      </c>
      <c r="E16" s="25" t="n">
        <v>9070</v>
      </c>
      <c r="F16" s="21" t="n">
        <v>205.37201</v>
      </c>
      <c r="G16" s="22" t="n">
        <v>0.0305</v>
      </c>
      <c r="H16" s="23"/>
      <c r="J16" s="22"/>
      <c r="K16" s="22"/>
    </row>
    <row r="17" customFormat="false" ht="12.75" hidden="false" customHeight="true" outlineLevel="0" collapsed="false">
      <c r="A17" s="0" t="n">
        <v>9</v>
      </c>
      <c r="B17" s="0" t="s">
        <v>235</v>
      </c>
      <c r="C17" s="0" t="s">
        <v>236</v>
      </c>
      <c r="D17" s="0" t="s">
        <v>198</v>
      </c>
      <c r="E17" s="25" t="n">
        <v>29200</v>
      </c>
      <c r="F17" s="21" t="n">
        <v>170.4696</v>
      </c>
      <c r="G17" s="22" t="n">
        <v>0.0254</v>
      </c>
      <c r="H17" s="23"/>
      <c r="J17" s="22"/>
      <c r="K17" s="22"/>
    </row>
    <row r="18" customFormat="false" ht="12.75" hidden="false" customHeight="true" outlineLevel="0" collapsed="false">
      <c r="A18" s="0" t="n">
        <v>10</v>
      </c>
      <c r="B18" s="0" t="s">
        <v>217</v>
      </c>
      <c r="C18" s="0" t="s">
        <v>218</v>
      </c>
      <c r="D18" s="0" t="s">
        <v>211</v>
      </c>
      <c r="E18" s="25" t="n">
        <v>10270</v>
      </c>
      <c r="F18" s="21" t="n">
        <v>141.56168</v>
      </c>
      <c r="G18" s="22" t="n">
        <v>0.0211</v>
      </c>
      <c r="H18" s="23"/>
      <c r="J18" s="22"/>
      <c r="K18" s="22"/>
    </row>
    <row r="19" customFormat="false" ht="12.75" hidden="false" customHeight="true" outlineLevel="0" collapsed="false">
      <c r="A19" s="0" t="n">
        <v>11</v>
      </c>
      <c r="B19" s="0" t="s">
        <v>222</v>
      </c>
      <c r="C19" s="0" t="s">
        <v>223</v>
      </c>
      <c r="D19" s="0" t="s">
        <v>224</v>
      </c>
      <c r="E19" s="25" t="n">
        <v>30400</v>
      </c>
      <c r="F19" s="21" t="n">
        <v>123.2112</v>
      </c>
      <c r="G19" s="22" t="n">
        <v>0.0183</v>
      </c>
      <c r="H19" s="23"/>
      <c r="J19" s="22"/>
      <c r="K19" s="22"/>
    </row>
    <row r="20" customFormat="false" ht="12.75" hidden="false" customHeight="true" outlineLevel="0" collapsed="false">
      <c r="A20" s="0" t="n">
        <v>12</v>
      </c>
      <c r="B20" s="0" t="s">
        <v>226</v>
      </c>
      <c r="C20" s="0" t="s">
        <v>227</v>
      </c>
      <c r="D20" s="0" t="s">
        <v>228</v>
      </c>
      <c r="E20" s="25" t="n">
        <v>34500</v>
      </c>
      <c r="F20" s="21" t="n">
        <v>112.7115</v>
      </c>
      <c r="G20" s="22" t="n">
        <v>0.0168</v>
      </c>
      <c r="H20" s="23"/>
      <c r="J20" s="22"/>
      <c r="K20" s="22"/>
    </row>
    <row r="21" customFormat="false" ht="12.75" hidden="false" customHeight="true" outlineLevel="0" collapsed="false">
      <c r="A21" s="0" t="n">
        <v>13</v>
      </c>
      <c r="B21" s="0" t="s">
        <v>232</v>
      </c>
      <c r="C21" s="0" t="s">
        <v>233</v>
      </c>
      <c r="D21" s="0" t="s">
        <v>224</v>
      </c>
      <c r="E21" s="25" t="n">
        <v>5400</v>
      </c>
      <c r="F21" s="21" t="n">
        <v>109.5228</v>
      </c>
      <c r="G21" s="22" t="n">
        <v>0.0163</v>
      </c>
      <c r="H21" s="23"/>
      <c r="J21" s="22"/>
      <c r="K21" s="22"/>
    </row>
    <row r="22" customFormat="false" ht="12.75" hidden="false" customHeight="true" outlineLevel="0" collapsed="false">
      <c r="A22" s="0" t="n">
        <v>14</v>
      </c>
      <c r="B22" s="0" t="s">
        <v>229</v>
      </c>
      <c r="C22" s="0" t="s">
        <v>230</v>
      </c>
      <c r="D22" s="0" t="s">
        <v>231</v>
      </c>
      <c r="E22" s="25" t="n">
        <v>33900</v>
      </c>
      <c r="F22" s="21" t="n">
        <v>108.05625</v>
      </c>
      <c r="G22" s="22" t="n">
        <v>0.0161</v>
      </c>
      <c r="H22" s="23"/>
      <c r="J22" s="22"/>
      <c r="K22" s="22"/>
    </row>
    <row r="23" customFormat="false" ht="12.75" hidden="false" customHeight="true" outlineLevel="0" collapsed="false">
      <c r="A23" s="0" t="n">
        <v>15</v>
      </c>
      <c r="B23" s="0" t="s">
        <v>219</v>
      </c>
      <c r="C23" s="0" t="s">
        <v>220</v>
      </c>
      <c r="D23" s="0" t="s">
        <v>221</v>
      </c>
      <c r="E23" s="25" t="n">
        <v>10880</v>
      </c>
      <c r="F23" s="21" t="n">
        <v>100.54208</v>
      </c>
      <c r="G23" s="22" t="n">
        <v>0.015</v>
      </c>
      <c r="H23" s="23"/>
      <c r="J23" s="22"/>
      <c r="K23" s="22"/>
    </row>
    <row r="24" customFormat="false" ht="12.75" hidden="false" customHeight="true" outlineLevel="0" collapsed="false">
      <c r="A24" s="0" t="n">
        <v>16</v>
      </c>
      <c r="B24" s="0" t="s">
        <v>234</v>
      </c>
      <c r="C24" s="0" t="s">
        <v>25</v>
      </c>
      <c r="D24" s="0" t="s">
        <v>204</v>
      </c>
      <c r="E24" s="25" t="n">
        <v>5550</v>
      </c>
      <c r="F24" s="21" t="n">
        <v>82.84485</v>
      </c>
      <c r="G24" s="22" t="n">
        <v>0.0123</v>
      </c>
      <c r="H24" s="23"/>
      <c r="J24" s="22"/>
      <c r="K24" s="22"/>
    </row>
    <row r="25" customFormat="false" ht="12.75" hidden="false" customHeight="true" outlineLevel="0" collapsed="false">
      <c r="A25" s="0" t="n">
        <v>17</v>
      </c>
      <c r="B25" s="0" t="s">
        <v>237</v>
      </c>
      <c r="C25" s="0" t="s">
        <v>238</v>
      </c>
      <c r="D25" s="0" t="s">
        <v>204</v>
      </c>
      <c r="E25" s="25" t="n">
        <v>16189</v>
      </c>
      <c r="F25" s="21" t="n">
        <v>81.212119</v>
      </c>
      <c r="G25" s="22" t="n">
        <v>0.0121</v>
      </c>
      <c r="H25" s="23"/>
      <c r="J25" s="22"/>
      <c r="K25" s="22"/>
    </row>
    <row r="26" customFormat="false" ht="12.75" hidden="false" customHeight="true" outlineLevel="0" collapsed="false">
      <c r="A26" s="0" t="n">
        <v>18</v>
      </c>
      <c r="B26" s="0" t="s">
        <v>241</v>
      </c>
      <c r="C26" s="0" t="s">
        <v>242</v>
      </c>
      <c r="D26" s="0" t="s">
        <v>243</v>
      </c>
      <c r="E26" s="25" t="n">
        <v>7251</v>
      </c>
      <c r="F26" s="21" t="n">
        <v>76.02311</v>
      </c>
      <c r="G26" s="22" t="n">
        <v>0.0113</v>
      </c>
      <c r="H26" s="23"/>
      <c r="J26" s="22"/>
      <c r="K26" s="22"/>
    </row>
    <row r="27" customFormat="false" ht="12.75" hidden="false" customHeight="true" outlineLevel="0" collapsed="false">
      <c r="A27" s="0" t="n">
        <v>19</v>
      </c>
      <c r="B27" s="0" t="s">
        <v>225</v>
      </c>
      <c r="C27" s="0" t="s">
        <v>79</v>
      </c>
      <c r="D27" s="0" t="s">
        <v>221</v>
      </c>
      <c r="E27" s="25" t="n">
        <v>24950</v>
      </c>
      <c r="F27" s="21" t="n">
        <v>74.85</v>
      </c>
      <c r="G27" s="22" t="n">
        <v>0.0111</v>
      </c>
      <c r="H27" s="23"/>
      <c r="J27" s="22"/>
      <c r="K27" s="22"/>
    </row>
    <row r="28" customFormat="false" ht="12.75" hidden="false" customHeight="true" outlineLevel="0" collapsed="false">
      <c r="A28" s="0" t="n">
        <v>20</v>
      </c>
      <c r="B28" s="0" t="s">
        <v>248</v>
      </c>
      <c r="C28" s="0" t="s">
        <v>249</v>
      </c>
      <c r="D28" s="0" t="s">
        <v>206</v>
      </c>
      <c r="E28" s="25" t="n">
        <v>45000</v>
      </c>
      <c r="F28" s="21" t="n">
        <v>68.8275</v>
      </c>
      <c r="G28" s="22" t="n">
        <v>0.0102</v>
      </c>
      <c r="H28" s="23"/>
      <c r="J28" s="22"/>
      <c r="K28" s="22"/>
    </row>
    <row r="29" customFormat="false" ht="12.75" hidden="false" customHeight="true" outlineLevel="0" collapsed="false">
      <c r="A29" s="0" t="n">
        <v>21</v>
      </c>
      <c r="B29" s="0" t="s">
        <v>239</v>
      </c>
      <c r="C29" s="0" t="s">
        <v>240</v>
      </c>
      <c r="D29" s="0" t="s">
        <v>224</v>
      </c>
      <c r="E29" s="25" t="n">
        <v>7000</v>
      </c>
      <c r="F29" s="21" t="n">
        <v>66.5735</v>
      </c>
      <c r="G29" s="22" t="n">
        <v>0.0099</v>
      </c>
      <c r="H29" s="23"/>
      <c r="J29" s="22"/>
      <c r="K29" s="22"/>
    </row>
    <row r="30" customFormat="false" ht="12.75" hidden="false" customHeight="true" outlineLevel="0" collapsed="false">
      <c r="A30" s="0" t="n">
        <v>22</v>
      </c>
      <c r="B30" s="0" t="s">
        <v>244</v>
      </c>
      <c r="C30" s="0" t="s">
        <v>245</v>
      </c>
      <c r="D30" s="0" t="s">
        <v>201</v>
      </c>
      <c r="E30" s="25" t="n">
        <v>20000</v>
      </c>
      <c r="F30" s="21" t="n">
        <v>61.4</v>
      </c>
      <c r="G30" s="22" t="n">
        <v>0.0091</v>
      </c>
      <c r="H30" s="23"/>
      <c r="J30" s="22"/>
      <c r="K30" s="22"/>
    </row>
    <row r="31" customFormat="false" ht="12.75" hidden="false" customHeight="true" outlineLevel="0" collapsed="false">
      <c r="A31" s="0" t="n">
        <v>23</v>
      </c>
      <c r="B31" s="0" t="s">
        <v>282</v>
      </c>
      <c r="C31" s="0" t="s">
        <v>283</v>
      </c>
      <c r="D31" s="0" t="s">
        <v>259</v>
      </c>
      <c r="E31" s="25" t="n">
        <v>38500</v>
      </c>
      <c r="F31" s="21" t="n">
        <v>60.57975</v>
      </c>
      <c r="G31" s="22" t="n">
        <v>0.009</v>
      </c>
      <c r="H31" s="23"/>
      <c r="J31" s="22"/>
      <c r="K31" s="22"/>
    </row>
    <row r="32" customFormat="false" ht="12.75" hidden="false" customHeight="true" outlineLevel="0" collapsed="false">
      <c r="A32" s="0" t="n">
        <v>24</v>
      </c>
      <c r="B32" s="0" t="s">
        <v>257</v>
      </c>
      <c r="C32" s="0" t="s">
        <v>258</v>
      </c>
      <c r="D32" s="0" t="s">
        <v>259</v>
      </c>
      <c r="E32" s="25" t="n">
        <v>15000</v>
      </c>
      <c r="F32" s="21" t="n">
        <v>56.2725</v>
      </c>
      <c r="G32" s="22" t="n">
        <v>0.0084</v>
      </c>
      <c r="H32" s="23"/>
      <c r="J32" s="22"/>
      <c r="K32" s="22"/>
    </row>
    <row r="33" customFormat="false" ht="12.75" hidden="false" customHeight="true" outlineLevel="0" collapsed="false">
      <c r="A33" s="0" t="n">
        <v>25</v>
      </c>
      <c r="B33" s="0" t="s">
        <v>339</v>
      </c>
      <c r="C33" s="0" t="s">
        <v>340</v>
      </c>
      <c r="D33" s="0" t="s">
        <v>259</v>
      </c>
      <c r="E33" s="25" t="n">
        <v>48500</v>
      </c>
      <c r="F33" s="21" t="n">
        <v>54.417</v>
      </c>
      <c r="G33" s="22" t="n">
        <v>0.0081</v>
      </c>
      <c r="H33" s="23"/>
      <c r="J33" s="22"/>
      <c r="K33" s="22"/>
    </row>
    <row r="34" customFormat="false" ht="12.75" hidden="false" customHeight="true" outlineLevel="0" collapsed="false">
      <c r="A34" s="0" t="n">
        <v>26</v>
      </c>
      <c r="B34" s="0" t="s">
        <v>268</v>
      </c>
      <c r="C34" s="0" t="s">
        <v>269</v>
      </c>
      <c r="D34" s="0" t="s">
        <v>211</v>
      </c>
      <c r="E34" s="25" t="n">
        <v>6700</v>
      </c>
      <c r="F34" s="21" t="n">
        <v>54.1494</v>
      </c>
      <c r="G34" s="22" t="n">
        <v>0.0081</v>
      </c>
      <c r="H34" s="23"/>
      <c r="J34" s="22"/>
      <c r="K34" s="22"/>
    </row>
    <row r="35" customFormat="false" ht="12.75" hidden="false" customHeight="true" outlineLevel="0" collapsed="false">
      <c r="A35" s="0" t="n">
        <v>27</v>
      </c>
      <c r="B35" s="0" t="s">
        <v>263</v>
      </c>
      <c r="C35" s="0" t="s">
        <v>264</v>
      </c>
      <c r="D35" s="0" t="s">
        <v>211</v>
      </c>
      <c r="E35" s="25" t="n">
        <v>7500</v>
      </c>
      <c r="F35" s="21" t="n">
        <v>54.105</v>
      </c>
      <c r="G35" s="22" t="n">
        <v>0.008</v>
      </c>
      <c r="H35" s="23"/>
      <c r="J35" s="22"/>
      <c r="K35" s="22"/>
    </row>
    <row r="36" customFormat="false" ht="12.75" hidden="false" customHeight="true" outlineLevel="0" collapsed="false">
      <c r="A36" s="0" t="n">
        <v>28</v>
      </c>
      <c r="B36" s="0" t="s">
        <v>260</v>
      </c>
      <c r="C36" s="0" t="s">
        <v>38</v>
      </c>
      <c r="D36" s="0" t="s">
        <v>204</v>
      </c>
      <c r="E36" s="25" t="n">
        <v>11500</v>
      </c>
      <c r="F36" s="21" t="n">
        <v>53.79125</v>
      </c>
      <c r="G36" s="22" t="n">
        <v>0.008</v>
      </c>
      <c r="H36" s="23"/>
      <c r="J36" s="22"/>
      <c r="K36" s="22"/>
    </row>
    <row r="37" customFormat="false" ht="12.75" hidden="false" customHeight="true" outlineLevel="0" collapsed="false">
      <c r="A37" s="0" t="n">
        <v>29</v>
      </c>
      <c r="B37" s="0" t="s">
        <v>280</v>
      </c>
      <c r="C37" s="0" t="s">
        <v>281</v>
      </c>
      <c r="D37" s="0" t="s">
        <v>224</v>
      </c>
      <c r="E37" s="25" t="n">
        <v>10520</v>
      </c>
      <c r="F37" s="21" t="n">
        <v>51.24292</v>
      </c>
      <c r="G37" s="22" t="n">
        <v>0.0076</v>
      </c>
      <c r="H37" s="23"/>
    </row>
    <row r="38" customFormat="false" ht="12.75" hidden="false" customHeight="true" outlineLevel="0" collapsed="false">
      <c r="A38" s="0" t="n">
        <v>30</v>
      </c>
      <c r="B38" s="0" t="s">
        <v>255</v>
      </c>
      <c r="C38" s="0" t="s">
        <v>256</v>
      </c>
      <c r="D38" s="0" t="s">
        <v>221</v>
      </c>
      <c r="E38" s="25" t="n">
        <v>2700</v>
      </c>
      <c r="F38" s="21" t="n">
        <v>50.7708</v>
      </c>
      <c r="G38" s="22" t="n">
        <v>0.0076</v>
      </c>
      <c r="H38" s="23"/>
    </row>
    <row r="39" customFormat="false" ht="12.75" hidden="false" customHeight="true" outlineLevel="0" collapsed="false">
      <c r="A39" s="0" t="n">
        <v>31</v>
      </c>
      <c r="B39" s="0" t="s">
        <v>294</v>
      </c>
      <c r="C39" s="0" t="s">
        <v>295</v>
      </c>
      <c r="D39" s="0" t="s">
        <v>296</v>
      </c>
      <c r="E39" s="25" t="n">
        <v>1700</v>
      </c>
      <c r="F39" s="21" t="n">
        <v>49.82615</v>
      </c>
      <c r="G39" s="22" t="n">
        <v>0.0074</v>
      </c>
      <c r="H39" s="23"/>
    </row>
    <row r="40" customFormat="false" ht="12.75" hidden="false" customHeight="true" outlineLevel="0" collapsed="false">
      <c r="A40" s="0" t="n">
        <v>32</v>
      </c>
      <c r="B40" s="0" t="s">
        <v>261</v>
      </c>
      <c r="C40" s="0" t="s">
        <v>262</v>
      </c>
      <c r="D40" s="0" t="s">
        <v>204</v>
      </c>
      <c r="E40" s="25" t="n">
        <v>20250</v>
      </c>
      <c r="F40" s="21" t="n">
        <v>49.572</v>
      </c>
      <c r="G40" s="22" t="n">
        <v>0.0074</v>
      </c>
      <c r="H40" s="23"/>
    </row>
    <row r="41" customFormat="false" ht="12.75" hidden="false" customHeight="true" outlineLevel="0" collapsed="false">
      <c r="A41" s="0" t="n">
        <v>33</v>
      </c>
      <c r="B41" s="0" t="s">
        <v>277</v>
      </c>
      <c r="C41" s="0" t="s">
        <v>278</v>
      </c>
      <c r="D41" s="0" t="s">
        <v>279</v>
      </c>
      <c r="E41" s="25" t="n">
        <v>15500</v>
      </c>
      <c r="F41" s="21" t="n">
        <v>49.476</v>
      </c>
      <c r="G41" s="22" t="n">
        <v>0.0074</v>
      </c>
      <c r="H41" s="23"/>
    </row>
    <row r="42" customFormat="false" ht="12.75" hidden="false" customHeight="true" outlineLevel="0" collapsed="false">
      <c r="A42" s="0" t="n">
        <v>34</v>
      </c>
      <c r="B42" s="0" t="s">
        <v>265</v>
      </c>
      <c r="C42" s="0" t="s">
        <v>266</v>
      </c>
      <c r="D42" s="0" t="s">
        <v>198</v>
      </c>
      <c r="E42" s="25" t="n">
        <v>33500</v>
      </c>
      <c r="F42" s="21" t="n">
        <v>49.32875</v>
      </c>
      <c r="G42" s="22" t="n">
        <v>0.0073</v>
      </c>
      <c r="H42" s="23"/>
    </row>
    <row r="43" customFormat="false" ht="12.75" hidden="false" customHeight="true" outlineLevel="0" collapsed="false">
      <c r="A43" s="0" t="n">
        <v>35</v>
      </c>
      <c r="B43" s="0" t="s">
        <v>253</v>
      </c>
      <c r="C43" s="0" t="s">
        <v>254</v>
      </c>
      <c r="D43" s="0" t="s">
        <v>211</v>
      </c>
      <c r="E43" s="25" t="n">
        <v>14000</v>
      </c>
      <c r="F43" s="21" t="n">
        <v>48.769</v>
      </c>
      <c r="G43" s="22" t="n">
        <v>0.0073</v>
      </c>
      <c r="H43" s="23"/>
    </row>
    <row r="44" customFormat="false" ht="12.75" hidden="false" customHeight="true" outlineLevel="0" collapsed="false">
      <c r="A44" s="0" t="n">
        <v>36</v>
      </c>
      <c r="B44" s="0" t="s">
        <v>267</v>
      </c>
      <c r="C44" s="0" t="s">
        <v>31</v>
      </c>
      <c r="D44" s="0" t="s">
        <v>204</v>
      </c>
      <c r="E44" s="25" t="n">
        <v>6300</v>
      </c>
      <c r="F44" s="21" t="n">
        <v>48.3777</v>
      </c>
      <c r="G44" s="22" t="n">
        <v>0.0072</v>
      </c>
      <c r="H44" s="23"/>
    </row>
    <row r="45" customFormat="false" ht="12.75" hidden="false" customHeight="true" outlineLevel="0" collapsed="false">
      <c r="A45" s="0" t="n">
        <v>37</v>
      </c>
      <c r="B45" s="0" t="s">
        <v>273</v>
      </c>
      <c r="C45" s="0" t="s">
        <v>274</v>
      </c>
      <c r="D45" s="0" t="s">
        <v>198</v>
      </c>
      <c r="E45" s="25" t="n">
        <v>1000</v>
      </c>
      <c r="F45" s="21" t="n">
        <v>46.8125</v>
      </c>
      <c r="G45" s="22" t="n">
        <v>0.007</v>
      </c>
      <c r="H45" s="23"/>
    </row>
    <row r="46" customFormat="false" ht="12.75" hidden="false" customHeight="true" outlineLevel="0" collapsed="false">
      <c r="A46" s="0" t="n">
        <v>38</v>
      </c>
      <c r="B46" s="0" t="s">
        <v>286</v>
      </c>
      <c r="C46" s="0" t="s">
        <v>287</v>
      </c>
      <c r="D46" s="0" t="s">
        <v>288</v>
      </c>
      <c r="E46" s="25" t="n">
        <v>46980</v>
      </c>
      <c r="F46" s="21" t="n">
        <v>45.68805</v>
      </c>
      <c r="G46" s="22" t="n">
        <v>0.0068</v>
      </c>
      <c r="H46" s="23"/>
    </row>
    <row r="47" customFormat="false" ht="12.75" hidden="false" customHeight="true" outlineLevel="0" collapsed="false">
      <c r="A47" s="0" t="n">
        <v>39</v>
      </c>
      <c r="B47" s="0" t="s">
        <v>284</v>
      </c>
      <c r="C47" s="0" t="s">
        <v>285</v>
      </c>
      <c r="D47" s="0" t="s">
        <v>272</v>
      </c>
      <c r="E47" s="25" t="n">
        <v>15000</v>
      </c>
      <c r="F47" s="21" t="n">
        <v>45.6825</v>
      </c>
      <c r="G47" s="22" t="n">
        <v>0.0068</v>
      </c>
      <c r="H47" s="23"/>
    </row>
    <row r="48" customFormat="false" ht="12.75" hidden="false" customHeight="true" outlineLevel="0" collapsed="false">
      <c r="A48" s="0" t="n">
        <v>40</v>
      </c>
      <c r="B48" s="0" t="s">
        <v>275</v>
      </c>
      <c r="C48" s="0" t="s">
        <v>276</v>
      </c>
      <c r="D48" s="0" t="s">
        <v>252</v>
      </c>
      <c r="E48" s="25" t="n">
        <v>19000</v>
      </c>
      <c r="F48" s="21" t="n">
        <v>45.258</v>
      </c>
      <c r="G48" s="22" t="n">
        <v>0.0067</v>
      </c>
      <c r="H48" s="23"/>
    </row>
    <row r="49" customFormat="false" ht="12.75" hidden="false" customHeight="true" outlineLevel="0" collapsed="false">
      <c r="A49" s="0" t="n">
        <v>41</v>
      </c>
      <c r="B49" s="0" t="s">
        <v>270</v>
      </c>
      <c r="C49" s="0" t="s">
        <v>271</v>
      </c>
      <c r="D49" s="0" t="s">
        <v>272</v>
      </c>
      <c r="E49" s="25" t="n">
        <v>14000</v>
      </c>
      <c r="F49" s="21" t="n">
        <v>42.385</v>
      </c>
      <c r="G49" s="22" t="n">
        <v>0.0063</v>
      </c>
      <c r="H49" s="23"/>
    </row>
    <row r="50" customFormat="false" ht="12.75" hidden="false" customHeight="true" outlineLevel="0" collapsed="false">
      <c r="A50" s="0" t="n">
        <v>42</v>
      </c>
      <c r="B50" s="0" t="s">
        <v>289</v>
      </c>
      <c r="C50" s="0" t="s">
        <v>290</v>
      </c>
      <c r="D50" s="0" t="s">
        <v>291</v>
      </c>
      <c r="E50" s="25" t="n">
        <v>153305</v>
      </c>
      <c r="F50" s="21" t="n">
        <v>40.702478</v>
      </c>
      <c r="G50" s="22" t="n">
        <v>0.0061</v>
      </c>
      <c r="H50" s="23"/>
    </row>
    <row r="51" customFormat="false" ht="12.75" hidden="false" customHeight="true" outlineLevel="0" collapsed="false">
      <c r="A51" s="0" t="n">
        <v>43</v>
      </c>
      <c r="B51" s="0" t="s">
        <v>292</v>
      </c>
      <c r="C51" s="0" t="s">
        <v>293</v>
      </c>
      <c r="D51" s="0" t="s">
        <v>221</v>
      </c>
      <c r="E51" s="25" t="n">
        <v>1700</v>
      </c>
      <c r="F51" s="21" t="n">
        <v>28.3832</v>
      </c>
      <c r="G51" s="22" t="n">
        <v>0.0042</v>
      </c>
      <c r="H51" s="23"/>
    </row>
    <row r="52" customFormat="false" ht="12.75" hidden="false" customHeight="true" outlineLevel="0" collapsed="false">
      <c r="A52" s="29"/>
      <c r="B52" s="29"/>
      <c r="C52" s="30" t="s">
        <v>49</v>
      </c>
      <c r="D52" s="30"/>
      <c r="E52" s="30"/>
      <c r="F52" s="31" t="n">
        <f aca="false">SUM(F9:F51)</f>
        <v>4800.778862</v>
      </c>
      <c r="G52" s="32" t="n">
        <f aca="false">SUM(G9:G51)</f>
        <v>0.7141</v>
      </c>
      <c r="H52" s="33"/>
      <c r="I52" s="34"/>
    </row>
    <row r="53" customFormat="false" ht="12.75" hidden="false" customHeight="true" outlineLevel="0" collapsed="false">
      <c r="F53" s="21"/>
      <c r="G53" s="22"/>
      <c r="H53" s="23"/>
    </row>
    <row r="54" customFormat="false" ht="12.75" hidden="false" customHeight="true" outlineLevel="0" collapsed="false">
      <c r="C54" s="24" t="s">
        <v>11</v>
      </c>
      <c r="F54" s="21"/>
      <c r="G54" s="22"/>
      <c r="H54" s="23"/>
    </row>
    <row r="55" customFormat="false" ht="12.75" hidden="false" customHeight="true" outlineLevel="0" collapsed="false">
      <c r="C55" s="24" t="s">
        <v>12</v>
      </c>
      <c r="F55" s="21"/>
      <c r="G55" s="22"/>
      <c r="H55" s="23"/>
    </row>
    <row r="56" customFormat="false" ht="12.75" hidden="false" customHeight="true" outlineLevel="0" collapsed="false">
      <c r="A56" s="0" t="n">
        <v>44</v>
      </c>
      <c r="B56" s="0" t="s">
        <v>43</v>
      </c>
      <c r="C56" s="0" t="s">
        <v>14</v>
      </c>
      <c r="D56" s="0" t="s">
        <v>15</v>
      </c>
      <c r="E56" s="25" t="n">
        <v>40000000</v>
      </c>
      <c r="F56" s="21" t="n">
        <v>397.1704</v>
      </c>
      <c r="G56" s="22" t="n">
        <v>0.0591</v>
      </c>
      <c r="H56" s="23" t="n">
        <v>41428</v>
      </c>
    </row>
    <row r="57" customFormat="false" ht="12.75" hidden="false" customHeight="true" outlineLevel="0" collapsed="false">
      <c r="A57" s="0" t="n">
        <v>45</v>
      </c>
      <c r="B57" s="0" t="s">
        <v>133</v>
      </c>
      <c r="C57" s="0" t="s">
        <v>134</v>
      </c>
      <c r="D57" s="0" t="s">
        <v>18</v>
      </c>
      <c r="E57" s="25" t="n">
        <v>30000000</v>
      </c>
      <c r="F57" s="21" t="n">
        <v>296.5221</v>
      </c>
      <c r="G57" s="22" t="n">
        <v>0.0441</v>
      </c>
      <c r="H57" s="23" t="n">
        <v>41449</v>
      </c>
    </row>
    <row r="58" customFormat="false" ht="12.75" hidden="false" customHeight="true" outlineLevel="0" collapsed="false">
      <c r="A58" s="29"/>
      <c r="B58" s="29"/>
      <c r="C58" s="30" t="s">
        <v>49</v>
      </c>
      <c r="D58" s="30"/>
      <c r="E58" s="30"/>
      <c r="F58" s="31" t="n">
        <f aca="false">SUM(F56:F57)</f>
        <v>693.6925</v>
      </c>
      <c r="G58" s="32" t="n">
        <f aca="false">SUM(G56:G57)</f>
        <v>0.1032</v>
      </c>
      <c r="H58" s="33"/>
      <c r="I58" s="34"/>
    </row>
    <row r="59" customFormat="false" ht="12.75" hidden="false" customHeight="true" outlineLevel="0" collapsed="false">
      <c r="F59" s="21"/>
      <c r="G59" s="22"/>
      <c r="H59" s="23"/>
    </row>
    <row r="60" customFormat="false" ht="12.75" hidden="false" customHeight="true" outlineLevel="0" collapsed="false">
      <c r="C60" s="24" t="s">
        <v>80</v>
      </c>
      <c r="F60" s="21"/>
      <c r="G60" s="22"/>
      <c r="H60" s="23"/>
    </row>
    <row r="61" customFormat="false" ht="12.75" hidden="false" customHeight="true" outlineLevel="0" collapsed="false">
      <c r="C61" s="24" t="s">
        <v>81</v>
      </c>
      <c r="F61" s="21"/>
      <c r="G61" s="22"/>
      <c r="H61" s="23"/>
    </row>
    <row r="62" customFormat="false" ht="12.75" hidden="false" customHeight="true" outlineLevel="0" collapsed="false">
      <c r="A62" s="0" t="n">
        <v>46</v>
      </c>
      <c r="B62" s="0" t="s">
        <v>341</v>
      </c>
      <c r="C62" s="0" t="s">
        <v>342</v>
      </c>
      <c r="D62" s="0" t="s">
        <v>169</v>
      </c>
      <c r="E62" s="25" t="n">
        <v>45000000</v>
      </c>
      <c r="F62" s="21" t="n">
        <v>464.9589</v>
      </c>
      <c r="G62" s="22" t="n">
        <v>0.0692</v>
      </c>
      <c r="H62" s="23" t="n">
        <v>44614</v>
      </c>
    </row>
    <row r="63" customFormat="false" ht="12.75" hidden="false" customHeight="true" outlineLevel="0" collapsed="false">
      <c r="A63" s="0" t="n">
        <v>47</v>
      </c>
      <c r="B63" s="0" t="s">
        <v>170</v>
      </c>
      <c r="C63" s="0" t="s">
        <v>171</v>
      </c>
      <c r="D63" s="0" t="s">
        <v>172</v>
      </c>
      <c r="E63" s="25" t="n">
        <v>45000000</v>
      </c>
      <c r="F63" s="21" t="n">
        <v>457.6005</v>
      </c>
      <c r="G63" s="22" t="n">
        <v>0.0681</v>
      </c>
      <c r="H63" s="23" t="n">
        <v>41869</v>
      </c>
    </row>
    <row r="64" customFormat="false" ht="12.75" hidden="false" customHeight="true" outlineLevel="0" collapsed="false">
      <c r="A64" s="0" t="n">
        <v>48</v>
      </c>
      <c r="B64" s="0" t="s">
        <v>343</v>
      </c>
      <c r="C64" s="0" t="s">
        <v>271</v>
      </c>
      <c r="D64" s="0" t="s">
        <v>180</v>
      </c>
      <c r="E64" s="25" t="n">
        <v>25000000</v>
      </c>
      <c r="F64" s="21" t="n">
        <v>236.8335</v>
      </c>
      <c r="G64" s="22" t="n">
        <v>0.0352</v>
      </c>
      <c r="H64" s="23" t="n">
        <v>44674</v>
      </c>
    </row>
    <row r="65" customFormat="false" ht="12.75" hidden="false" customHeight="true" outlineLevel="0" collapsed="false">
      <c r="A65" s="0" t="n">
        <v>49</v>
      </c>
      <c r="B65" s="0" t="s">
        <v>299</v>
      </c>
      <c r="C65" s="0" t="s">
        <v>233</v>
      </c>
      <c r="D65" s="0" t="s">
        <v>174</v>
      </c>
      <c r="E65" s="25" t="n">
        <v>220500</v>
      </c>
      <c r="F65" s="21" t="n">
        <v>2.215472</v>
      </c>
      <c r="G65" s="22" t="n">
        <v>0.0003</v>
      </c>
      <c r="H65" s="23" t="n">
        <v>41722</v>
      </c>
    </row>
    <row r="66" customFormat="false" ht="12.75" hidden="false" customHeight="true" outlineLevel="0" collapsed="false">
      <c r="A66" s="29"/>
      <c r="B66" s="29"/>
      <c r="C66" s="30" t="s">
        <v>49</v>
      </c>
      <c r="D66" s="30"/>
      <c r="E66" s="30"/>
      <c r="F66" s="31" t="n">
        <f aca="false">SUM(F62:F65)</f>
        <v>1161.608372</v>
      </c>
      <c r="G66" s="32" t="n">
        <f aca="false">SUM(G62:G65)</f>
        <v>0.1728</v>
      </c>
      <c r="H66" s="33"/>
      <c r="I66" s="34"/>
    </row>
    <row r="67" customFormat="false" ht="12.75" hidden="false" customHeight="true" outlineLevel="0" collapsed="false">
      <c r="F67" s="21"/>
      <c r="G67" s="22"/>
      <c r="H67" s="23"/>
    </row>
    <row r="68" customFormat="false" ht="12.75" hidden="false" customHeight="true" outlineLevel="0" collapsed="false">
      <c r="C68" s="24" t="s">
        <v>90</v>
      </c>
      <c r="F68" s="21"/>
      <c r="G68" s="22"/>
      <c r="H68" s="23"/>
    </row>
    <row r="69" customFormat="false" ht="12.75" hidden="false" customHeight="true" outlineLevel="0" collapsed="false">
      <c r="C69" s="24" t="s">
        <v>91</v>
      </c>
      <c r="F69" s="21" t="n">
        <v>67.488245</v>
      </c>
      <c r="G69" s="22" t="n">
        <v>0.0099</v>
      </c>
      <c r="H69" s="23"/>
    </row>
    <row r="70" customFormat="false" ht="12.75" hidden="false" customHeight="true" outlineLevel="0" collapsed="false">
      <c r="A70" s="29"/>
      <c r="B70" s="29"/>
      <c r="C70" s="30" t="s">
        <v>49</v>
      </c>
      <c r="D70" s="30"/>
      <c r="E70" s="30"/>
      <c r="F70" s="31" t="n">
        <f aca="false">SUM(F69:F69)</f>
        <v>67.488245</v>
      </c>
      <c r="G70" s="32" t="n">
        <f aca="false">SUM(G69:G69)</f>
        <v>0.0099</v>
      </c>
      <c r="H70" s="33"/>
      <c r="I70" s="34"/>
    </row>
    <row r="71" customFormat="false" ht="12.75" hidden="false" customHeight="true" outlineLevel="0" collapsed="false">
      <c r="A71" s="5"/>
      <c r="B71" s="5"/>
      <c r="C71" s="36" t="s">
        <v>92</v>
      </c>
      <c r="D71" s="36"/>
      <c r="E71" s="36"/>
      <c r="F71" s="37" t="n">
        <f aca="false">SUM(F52,F58,F66,F70)</f>
        <v>6723.567979</v>
      </c>
      <c r="G71" s="38" t="n">
        <f aca="false">SUM(G52,G58,G66,G70)</f>
        <v>1</v>
      </c>
      <c r="H71" s="39"/>
      <c r="I71" s="40"/>
    </row>
    <row r="72" customFormat="false" ht="12.75" hidden="false" customHeight="true" outlineLevel="0" collapsed="false"/>
    <row r="73" customFormat="false" ht="12.75" hidden="false" customHeight="true" outlineLevel="0" collapsed="false">
      <c r="C73" s="24" t="s">
        <v>93</v>
      </c>
    </row>
    <row r="74" customFormat="false" ht="12.75" hidden="false" customHeight="true" outlineLevel="0" collapsed="false">
      <c r="C74" s="24" t="s">
        <v>94</v>
      </c>
    </row>
    <row r="75" customFormat="false" ht="12.75" hidden="false" customHeight="true" outlineLevel="0" collapsed="false">
      <c r="C75" s="24" t="s">
        <v>300</v>
      </c>
    </row>
    <row r="76" customFormat="false" ht="12.75" hidden="false" customHeight="true" outlineLevel="0" collapsed="false">
      <c r="C76" s="24"/>
    </row>
    <row r="77" customFormat="false" ht="12.75" hidden="false" customHeight="true" outlineLevel="0" collapsed="false">
      <c r="C77" s="2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C80" s="66" t="s">
        <v>95</v>
      </c>
      <c r="D80" s="67"/>
      <c r="E80" s="66"/>
      <c r="F80" s="68"/>
      <c r="G80" s="69"/>
      <c r="H80" s="71"/>
      <c r="I80" s="70"/>
      <c r="J80" s="43"/>
      <c r="K80" s="71"/>
      <c r="L80" s="43"/>
      <c r="M80" s="43"/>
    </row>
    <row r="81" customFormat="false" ht="12.75" hidden="false" customHeight="true" outlineLevel="0" collapsed="false">
      <c r="C81" s="66" t="s">
        <v>301</v>
      </c>
      <c r="D81" s="67" t="s">
        <v>97</v>
      </c>
      <c r="E81" s="66"/>
      <c r="F81" s="68"/>
      <c r="G81" s="69"/>
      <c r="H81" s="71"/>
      <c r="I81" s="70"/>
      <c r="J81" s="43"/>
      <c r="K81" s="71"/>
      <c r="L81" s="43"/>
      <c r="M81" s="43"/>
    </row>
    <row r="82" customFormat="false" ht="12.75" hidden="false" customHeight="true" outlineLevel="0" collapsed="false">
      <c r="C82" s="66" t="s">
        <v>98</v>
      </c>
      <c r="D82" s="67"/>
      <c r="E82" s="66"/>
      <c r="F82" s="68"/>
      <c r="G82" s="69"/>
      <c r="H82" s="71"/>
      <c r="I82" s="70"/>
      <c r="J82" s="43"/>
      <c r="K82" s="71"/>
      <c r="L82" s="43"/>
      <c r="M82" s="43"/>
    </row>
    <row r="83" customFormat="false" ht="12.75" hidden="false" customHeight="true" outlineLevel="0" collapsed="false">
      <c r="C83" s="72" t="s">
        <v>99</v>
      </c>
      <c r="D83" s="73" t="n">
        <v>9.75</v>
      </c>
      <c r="E83" s="62"/>
      <c r="F83" s="68"/>
      <c r="G83" s="69"/>
      <c r="H83" s="71"/>
      <c r="I83" s="70"/>
      <c r="J83" s="43"/>
      <c r="K83" s="71"/>
      <c r="L83" s="43"/>
      <c r="M83" s="43"/>
    </row>
    <row r="84" customFormat="false" ht="12.75" hidden="false" customHeight="true" outlineLevel="0" collapsed="false">
      <c r="C84" s="72" t="s">
        <v>303</v>
      </c>
      <c r="D84" s="73" t="n">
        <v>9.75</v>
      </c>
      <c r="E84" s="62"/>
      <c r="F84" s="68"/>
      <c r="G84" s="69"/>
      <c r="H84" s="71"/>
      <c r="I84" s="70"/>
      <c r="J84" s="43"/>
      <c r="K84" s="71"/>
      <c r="L84" s="43"/>
      <c r="M84" s="43"/>
    </row>
    <row r="85" customFormat="false" ht="12.75" hidden="false" customHeight="true" outlineLevel="0" collapsed="false">
      <c r="C85" s="72" t="s">
        <v>104</v>
      </c>
      <c r="D85" s="73" t="n">
        <v>9.76</v>
      </c>
      <c r="E85" s="62"/>
      <c r="F85" s="68"/>
      <c r="G85" s="69"/>
      <c r="H85" s="71"/>
      <c r="I85" s="70"/>
      <c r="J85" s="43"/>
      <c r="K85" s="71"/>
      <c r="L85" s="43"/>
      <c r="M85" s="43"/>
    </row>
    <row r="86" customFormat="false" ht="12.75" hidden="false" customHeight="true" outlineLevel="0" collapsed="false">
      <c r="C86" s="72" t="s">
        <v>305</v>
      </c>
      <c r="D86" s="73" t="n">
        <v>9.76</v>
      </c>
      <c r="E86" s="62"/>
      <c r="F86" s="68"/>
      <c r="G86" s="69"/>
      <c r="H86" s="71"/>
      <c r="I86" s="70"/>
      <c r="J86" s="43"/>
      <c r="K86" s="71"/>
      <c r="L86" s="43"/>
      <c r="M86" s="43"/>
    </row>
    <row r="87" customFormat="false" ht="12.75" hidden="false" customHeight="true" outlineLevel="0" collapsed="false">
      <c r="C87" s="72" t="s">
        <v>107</v>
      </c>
      <c r="D87" s="73"/>
      <c r="E87" s="62"/>
      <c r="F87" s="68"/>
      <c r="G87" s="69"/>
      <c r="H87" s="71"/>
      <c r="I87" s="70"/>
      <c r="J87" s="43"/>
      <c r="K87" s="71"/>
      <c r="L87" s="43"/>
      <c r="M87" s="43"/>
    </row>
    <row r="88" customFormat="false" ht="12.75" hidden="false" customHeight="true" outlineLevel="0" collapsed="false">
      <c r="C88" s="72" t="s">
        <v>99</v>
      </c>
      <c r="D88" s="73" t="n">
        <v>10.14</v>
      </c>
      <c r="E88" s="62"/>
      <c r="F88" s="68"/>
      <c r="G88" s="69"/>
      <c r="H88" s="71"/>
      <c r="I88" s="70"/>
      <c r="J88" s="43"/>
      <c r="K88" s="71"/>
      <c r="L88" s="43"/>
      <c r="M88" s="43"/>
    </row>
    <row r="89" customFormat="false" ht="12.75" hidden="false" customHeight="true" outlineLevel="0" collapsed="false">
      <c r="C89" s="72" t="s">
        <v>303</v>
      </c>
      <c r="D89" s="73" t="n">
        <v>10.14</v>
      </c>
      <c r="E89" s="62"/>
      <c r="F89" s="68"/>
      <c r="G89" s="69"/>
      <c r="H89" s="71"/>
      <c r="I89" s="70"/>
      <c r="J89" s="43"/>
      <c r="K89" s="71"/>
      <c r="L89" s="43"/>
      <c r="M89" s="43"/>
    </row>
    <row r="90" customFormat="false" ht="12.75" hidden="false" customHeight="true" outlineLevel="0" collapsed="false">
      <c r="C90" s="72" t="s">
        <v>104</v>
      </c>
      <c r="D90" s="73" t="n">
        <v>10.15</v>
      </c>
      <c r="E90" s="62"/>
      <c r="F90" s="68"/>
      <c r="G90" s="69"/>
      <c r="H90" s="71"/>
      <c r="I90" s="70"/>
      <c r="J90" s="43"/>
      <c r="K90" s="71"/>
      <c r="L90" s="43"/>
      <c r="M90" s="43"/>
    </row>
    <row r="91" customFormat="false" ht="12.75" hidden="false" customHeight="true" outlineLevel="0" collapsed="false">
      <c r="C91" s="72" t="s">
        <v>305</v>
      </c>
      <c r="D91" s="73" t="n">
        <v>10.15</v>
      </c>
      <c r="E91" s="62"/>
      <c r="F91" s="68"/>
      <c r="G91" s="69"/>
      <c r="H91" s="71"/>
      <c r="I91" s="70"/>
      <c r="J91" s="43"/>
      <c r="K91" s="71"/>
      <c r="L91" s="43"/>
      <c r="M91" s="43"/>
    </row>
    <row r="92" customFormat="false" ht="12.75" hidden="false" customHeight="true" outlineLevel="0" collapsed="false">
      <c r="C92" s="66" t="s">
        <v>110</v>
      </c>
      <c r="D92" s="75" t="s">
        <v>97</v>
      </c>
      <c r="E92" s="62"/>
      <c r="F92" s="68"/>
      <c r="G92" s="69"/>
      <c r="H92" s="70"/>
      <c r="I92" s="66"/>
      <c r="J92" s="43"/>
      <c r="K92" s="71"/>
      <c r="L92" s="43"/>
      <c r="M92" s="43"/>
    </row>
    <row r="93" customFormat="false" ht="12.75" hidden="false" customHeight="true" outlineLevel="0" collapsed="false">
      <c r="C93" s="76" t="s">
        <v>306</v>
      </c>
      <c r="D93" s="62"/>
      <c r="E93" s="76"/>
      <c r="F93" s="62"/>
      <c r="G93" s="62"/>
      <c r="H93" s="62"/>
      <c r="I93" s="62"/>
      <c r="J93" s="43"/>
      <c r="K93" s="71"/>
      <c r="L93" s="43"/>
      <c r="M93" s="43"/>
    </row>
    <row r="94" customFormat="false" ht="12.75" hidden="false" customHeight="true" outlineLevel="0" collapsed="false">
      <c r="C94" s="77" t="s">
        <v>307</v>
      </c>
      <c r="D94" s="77" t="s">
        <v>308</v>
      </c>
      <c r="E94" s="77" t="s">
        <v>309</v>
      </c>
      <c r="F94" s="77" t="s">
        <v>310</v>
      </c>
      <c r="G94" s="77" t="s">
        <v>311</v>
      </c>
      <c r="H94" s="77" t="s">
        <v>312</v>
      </c>
      <c r="I94" s="77" t="s">
        <v>313</v>
      </c>
      <c r="J94" s="43"/>
      <c r="K94" s="71"/>
      <c r="L94" s="43"/>
      <c r="M94" s="43"/>
    </row>
    <row r="95" customFormat="false" ht="12.75" hidden="false" customHeight="true" outlineLevel="0" collapsed="false">
      <c r="C95" s="62" t="s">
        <v>314</v>
      </c>
      <c r="D95" s="78" t="s">
        <v>97</v>
      </c>
      <c r="E95" s="78" t="s">
        <v>97</v>
      </c>
      <c r="F95" s="78" t="s">
        <v>97</v>
      </c>
      <c r="G95" s="78" t="s">
        <v>97</v>
      </c>
      <c r="H95" s="78" t="s">
        <v>97</v>
      </c>
      <c r="I95" s="78" t="s">
        <v>97</v>
      </c>
      <c r="J95" s="43"/>
      <c r="K95" s="71"/>
      <c r="L95" s="43"/>
      <c r="M95" s="43"/>
    </row>
    <row r="96" customFormat="false" ht="12.75" hidden="false" customHeight="true" outlineLevel="0" collapsed="false">
      <c r="C96" s="62" t="s">
        <v>315</v>
      </c>
      <c r="D96" s="78" t="s">
        <v>97</v>
      </c>
      <c r="E96" s="78" t="s">
        <v>97</v>
      </c>
      <c r="F96" s="78" t="s">
        <v>97</v>
      </c>
      <c r="G96" s="78" t="s">
        <v>97</v>
      </c>
      <c r="H96" s="78" t="s">
        <v>97</v>
      </c>
      <c r="I96" s="78" t="s">
        <v>97</v>
      </c>
      <c r="J96" s="43"/>
      <c r="K96" s="71"/>
      <c r="L96" s="43"/>
      <c r="M96" s="43"/>
    </row>
    <row r="97" customFormat="false" ht="12.75" hidden="false" customHeight="true" outlineLevel="0" collapsed="false">
      <c r="C97" s="79"/>
      <c r="D97" s="73"/>
      <c r="E97" s="62"/>
      <c r="F97" s="68"/>
      <c r="G97" s="69"/>
      <c r="H97" s="62"/>
      <c r="I97" s="62"/>
      <c r="J97" s="43"/>
      <c r="K97" s="71"/>
      <c r="L97" s="43"/>
      <c r="M97" s="43"/>
    </row>
    <row r="98" customFormat="false" ht="12.75" hidden="false" customHeight="true" outlineLevel="0" collapsed="false">
      <c r="C98" s="76" t="s">
        <v>316</v>
      </c>
      <c r="D98" s="62"/>
      <c r="E98" s="62"/>
      <c r="F98" s="62"/>
      <c r="G98" s="62"/>
      <c r="H98" s="62"/>
      <c r="I98" s="62"/>
      <c r="J98" s="43"/>
      <c r="K98" s="71"/>
      <c r="L98" s="43"/>
      <c r="M98" s="43"/>
    </row>
    <row r="99" customFormat="false" ht="12.75" hidden="false" customHeight="true" outlineLevel="0" collapsed="false">
      <c r="C99" s="77" t="s">
        <v>307</v>
      </c>
      <c r="D99" s="77" t="s">
        <v>308</v>
      </c>
      <c r="E99" s="77" t="s">
        <v>317</v>
      </c>
      <c r="F99" s="77" t="s">
        <v>318</v>
      </c>
      <c r="G99" s="77" t="s">
        <v>319</v>
      </c>
      <c r="H99" s="77" t="s">
        <v>320</v>
      </c>
      <c r="I99" s="62"/>
      <c r="J99" s="43"/>
      <c r="K99" s="71"/>
      <c r="L99" s="43"/>
      <c r="M99" s="43"/>
    </row>
    <row r="100" customFormat="false" ht="12.75" hidden="false" customHeight="true" outlineLevel="0" collapsed="false">
      <c r="C100" s="62" t="s">
        <v>314</v>
      </c>
      <c r="D100" s="78" t="s">
        <v>97</v>
      </c>
      <c r="E100" s="78" t="s">
        <v>97</v>
      </c>
      <c r="F100" s="78" t="s">
        <v>97</v>
      </c>
      <c r="G100" s="78" t="s">
        <v>97</v>
      </c>
      <c r="H100" s="78" t="s">
        <v>97</v>
      </c>
      <c r="I100" s="62"/>
      <c r="J100" s="43"/>
      <c r="K100" s="71"/>
      <c r="L100" s="43"/>
      <c r="M100" s="43"/>
    </row>
    <row r="101" customFormat="false" ht="12.75" hidden="false" customHeight="true" outlineLevel="0" collapsed="false">
      <c r="C101" s="62" t="s">
        <v>315</v>
      </c>
      <c r="D101" s="78" t="s">
        <v>97</v>
      </c>
      <c r="E101" s="78" t="s">
        <v>97</v>
      </c>
      <c r="F101" s="78" t="s">
        <v>97</v>
      </c>
      <c r="G101" s="78" t="s">
        <v>97</v>
      </c>
      <c r="H101" s="78" t="s">
        <v>97</v>
      </c>
      <c r="I101" s="80"/>
      <c r="J101" s="43"/>
      <c r="K101" s="71"/>
      <c r="L101" s="43"/>
      <c r="M101" s="43"/>
    </row>
    <row r="102" customFormat="false" ht="12.75" hidden="false" customHeight="true" outlineLevel="0" collapsed="false">
      <c r="C102" s="81"/>
      <c r="D102" s="82"/>
      <c r="E102" s="82"/>
      <c r="F102" s="82"/>
      <c r="G102" s="81"/>
      <c r="H102" s="83"/>
      <c r="I102" s="62"/>
      <c r="J102" s="43"/>
      <c r="K102" s="71"/>
      <c r="L102" s="43"/>
      <c r="M102" s="43"/>
    </row>
    <row r="103" customFormat="false" ht="12.75" hidden="false" customHeight="true" outlineLevel="0" collapsed="false">
      <c r="C103" s="76" t="s">
        <v>321</v>
      </c>
      <c r="D103" s="62"/>
      <c r="E103" s="76"/>
      <c r="F103" s="62"/>
      <c r="G103" s="62"/>
      <c r="H103" s="62"/>
      <c r="I103" s="62"/>
      <c r="J103" s="43"/>
      <c r="K103" s="71"/>
      <c r="L103" s="43"/>
      <c r="M103" s="43"/>
    </row>
    <row r="104" customFormat="false" ht="12.75" hidden="false" customHeight="true" outlineLevel="0" collapsed="false">
      <c r="C104" s="77" t="s">
        <v>307</v>
      </c>
      <c r="D104" s="77" t="s">
        <v>308</v>
      </c>
      <c r="E104" s="77" t="s">
        <v>309</v>
      </c>
      <c r="F104" s="77" t="s">
        <v>322</v>
      </c>
      <c r="G104" s="77" t="s">
        <v>323</v>
      </c>
      <c r="H104" s="77" t="s">
        <v>324</v>
      </c>
      <c r="I104" s="62"/>
      <c r="J104" s="43"/>
      <c r="K104" s="71"/>
      <c r="L104" s="43"/>
      <c r="M104" s="43"/>
    </row>
    <row r="105" customFormat="false" ht="12.75" hidden="false" customHeight="true" outlineLevel="0" collapsed="false">
      <c r="C105" s="62" t="s">
        <v>314</v>
      </c>
      <c r="D105" s="78" t="s">
        <v>97</v>
      </c>
      <c r="E105" s="78" t="s">
        <v>97</v>
      </c>
      <c r="F105" s="78" t="s">
        <v>97</v>
      </c>
      <c r="G105" s="78" t="s">
        <v>97</v>
      </c>
      <c r="H105" s="78" t="s">
        <v>97</v>
      </c>
      <c r="I105" s="62"/>
      <c r="J105" s="43"/>
      <c r="K105" s="71"/>
      <c r="L105" s="43"/>
      <c r="M105" s="43"/>
    </row>
    <row r="106" customFormat="false" ht="12.75" hidden="false" customHeight="true" outlineLevel="0" collapsed="false">
      <c r="C106" s="62" t="s">
        <v>315</v>
      </c>
      <c r="D106" s="78" t="s">
        <v>97</v>
      </c>
      <c r="E106" s="78" t="s">
        <v>97</v>
      </c>
      <c r="F106" s="78" t="s">
        <v>97</v>
      </c>
      <c r="G106" s="78" t="s">
        <v>97</v>
      </c>
      <c r="H106" s="78" t="s">
        <v>97</v>
      </c>
      <c r="I106" s="62"/>
      <c r="J106" s="43"/>
      <c r="K106" s="71"/>
      <c r="L106" s="43"/>
      <c r="M106" s="43"/>
    </row>
    <row r="107" customFormat="false" ht="12.75" hidden="false" customHeight="true" outlineLevel="0" collapsed="false">
      <c r="C107" s="81"/>
      <c r="D107" s="82"/>
      <c r="E107" s="82"/>
      <c r="F107" s="82"/>
      <c r="G107" s="81"/>
      <c r="H107" s="83"/>
      <c r="I107" s="62"/>
      <c r="J107" s="43"/>
      <c r="K107" s="71"/>
      <c r="L107" s="43"/>
      <c r="M107" s="43"/>
    </row>
    <row r="108" customFormat="false" ht="12.75" hidden="false" customHeight="true" outlineLevel="0" collapsed="false">
      <c r="C108" s="76" t="s">
        <v>325</v>
      </c>
      <c r="D108" s="62"/>
      <c r="E108" s="71"/>
      <c r="F108" s="62"/>
      <c r="G108" s="62"/>
      <c r="H108" s="83"/>
      <c r="I108" s="62"/>
      <c r="J108" s="43"/>
      <c r="K108" s="71"/>
      <c r="L108" s="43"/>
      <c r="M108" s="43"/>
    </row>
    <row r="109" customFormat="false" ht="12.75" hidden="false" customHeight="true" outlineLevel="0" collapsed="false">
      <c r="C109" s="77" t="s">
        <v>307</v>
      </c>
      <c r="D109" s="77" t="s">
        <v>308</v>
      </c>
      <c r="E109" s="77" t="s">
        <v>326</v>
      </c>
      <c r="F109" s="77" t="s">
        <v>327</v>
      </c>
      <c r="G109" s="77" t="s">
        <v>328</v>
      </c>
      <c r="H109" s="77" t="s">
        <v>320</v>
      </c>
      <c r="I109" s="62"/>
      <c r="J109" s="43"/>
      <c r="K109" s="71"/>
      <c r="L109" s="43"/>
      <c r="M109" s="43"/>
    </row>
    <row r="110" customFormat="false" ht="12.75" hidden="false" customHeight="true" outlineLevel="0" collapsed="false">
      <c r="C110" s="62" t="s">
        <v>314</v>
      </c>
      <c r="D110" s="78" t="s">
        <v>97</v>
      </c>
      <c r="E110" s="78" t="s">
        <v>97</v>
      </c>
      <c r="F110" s="78" t="s">
        <v>97</v>
      </c>
      <c r="G110" s="78" t="s">
        <v>97</v>
      </c>
      <c r="H110" s="78" t="s">
        <v>97</v>
      </c>
      <c r="I110" s="62"/>
      <c r="J110" s="43"/>
      <c r="K110" s="71"/>
      <c r="L110" s="43"/>
      <c r="M110" s="43"/>
    </row>
    <row r="111" customFormat="false" ht="12.75" hidden="false" customHeight="true" outlineLevel="0" collapsed="false">
      <c r="C111" s="62" t="s">
        <v>315</v>
      </c>
      <c r="D111" s="78" t="s">
        <v>97</v>
      </c>
      <c r="E111" s="78" t="s">
        <v>97</v>
      </c>
      <c r="F111" s="78" t="s">
        <v>97</v>
      </c>
      <c r="G111" s="78" t="s">
        <v>97</v>
      </c>
      <c r="H111" s="78" t="s">
        <v>97</v>
      </c>
      <c r="I111" s="62"/>
      <c r="J111" s="43"/>
      <c r="K111" s="71"/>
      <c r="L111" s="43"/>
      <c r="M111" s="43"/>
    </row>
    <row r="112" customFormat="false" ht="12.75" hidden="false" customHeight="true" outlineLevel="0" collapsed="false">
      <c r="C112" s="66" t="s">
        <v>110</v>
      </c>
      <c r="D112" s="75" t="s">
        <v>97</v>
      </c>
      <c r="E112" s="62"/>
      <c r="F112" s="68"/>
      <c r="G112" s="69"/>
      <c r="H112" s="71"/>
      <c r="I112" s="70"/>
      <c r="J112" s="43"/>
      <c r="K112" s="71"/>
      <c r="L112" s="43"/>
      <c r="M112" s="43"/>
    </row>
    <row r="113" customFormat="false" ht="12.75" hidden="false" customHeight="true" outlineLevel="0" collapsed="false">
      <c r="C113" s="62" t="s">
        <v>344</v>
      </c>
      <c r="D113" s="75" t="s">
        <v>97</v>
      </c>
      <c r="E113" s="62"/>
      <c r="F113" s="68"/>
      <c r="G113" s="69"/>
      <c r="H113" s="71"/>
      <c r="I113" s="70"/>
      <c r="J113" s="43"/>
      <c r="K113" s="71"/>
      <c r="L113" s="43"/>
      <c r="M113" s="43"/>
    </row>
    <row r="114" customFormat="false" ht="12.75" hidden="false" customHeight="true" outlineLevel="0" collapsed="false">
      <c r="C114" s="66" t="s">
        <v>345</v>
      </c>
      <c r="D114" s="75" t="s">
        <v>97</v>
      </c>
      <c r="E114" s="62"/>
      <c r="F114" s="68"/>
      <c r="G114" s="69"/>
      <c r="H114" s="71"/>
      <c r="I114" s="70"/>
      <c r="J114" s="43"/>
      <c r="K114" s="71"/>
      <c r="L114" s="43"/>
      <c r="M114" s="43"/>
    </row>
    <row r="115" customFormat="false" ht="12.75" hidden="false" customHeight="true" outlineLevel="0" collapsed="false">
      <c r="C115" s="62" t="s">
        <v>332</v>
      </c>
      <c r="D115" s="96" t="n">
        <v>1.68</v>
      </c>
      <c r="E115" s="62"/>
      <c r="F115" s="68"/>
      <c r="G115" s="69"/>
      <c r="H115" s="71"/>
      <c r="I115" s="70"/>
      <c r="J115" s="43"/>
      <c r="K115" s="71"/>
      <c r="L115" s="43"/>
      <c r="M115" s="43"/>
    </row>
    <row r="116" customFormat="false" ht="12.75" hidden="false" customHeight="true" outlineLevel="0" collapsed="false">
      <c r="C116" s="62" t="s">
        <v>346</v>
      </c>
      <c r="D116" s="62"/>
      <c r="E116" s="62"/>
      <c r="F116" s="68"/>
      <c r="G116" s="69"/>
      <c r="H116" s="71"/>
      <c r="I116" s="70"/>
      <c r="J116" s="43"/>
      <c r="K116" s="71"/>
      <c r="L116" s="43"/>
      <c r="M116" s="43"/>
    </row>
    <row r="117" customFormat="false" ht="12.75" hidden="false" customHeight="true" outlineLevel="0" collapsed="false">
      <c r="C117" s="93" t="s">
        <v>116</v>
      </c>
      <c r="D117" s="94" t="s">
        <v>117</v>
      </c>
      <c r="E117" s="94" t="s">
        <v>118</v>
      </c>
      <c r="F117" s="68"/>
      <c r="G117" s="69"/>
      <c r="H117" s="71"/>
      <c r="I117" s="70"/>
      <c r="J117" s="43"/>
      <c r="K117" s="71"/>
      <c r="L117" s="43"/>
      <c r="M117" s="43"/>
    </row>
    <row r="118" customFormat="false" ht="12.75" hidden="false" customHeight="true" outlineLevel="0" collapsed="false">
      <c r="C118" s="72" t="s">
        <v>334</v>
      </c>
      <c r="D118" s="95" t="s">
        <v>335</v>
      </c>
      <c r="E118" s="95" t="s">
        <v>335</v>
      </c>
      <c r="F118" s="68"/>
      <c r="G118" s="69"/>
      <c r="H118" s="71"/>
      <c r="I118" s="70"/>
      <c r="J118" s="43"/>
      <c r="K118" s="71"/>
      <c r="L118" s="43"/>
      <c r="M118" s="43"/>
    </row>
    <row r="119" customFormat="false" ht="12.75" hidden="false" customHeight="true" outlineLevel="0" collapsed="false">
      <c r="C119" s="72" t="s">
        <v>336</v>
      </c>
      <c r="D119" s="95" t="s">
        <v>335</v>
      </c>
      <c r="E119" s="95" t="s">
        <v>335</v>
      </c>
      <c r="F119" s="68"/>
      <c r="G119" s="69"/>
      <c r="H119" s="71"/>
      <c r="I119" s="70"/>
      <c r="J119" s="43"/>
      <c r="K119" s="71"/>
      <c r="L119" s="43"/>
      <c r="M119" s="43"/>
    </row>
    <row r="120" customFormat="false" ht="12.75" hidden="false" customHeight="false" outlineLevel="0" collapsed="false">
      <c r="C120" s="72"/>
      <c r="D120" s="95"/>
      <c r="E120" s="95"/>
      <c r="F120" s="68"/>
      <c r="G120" s="69"/>
      <c r="H120" s="71"/>
      <c r="I120" s="70"/>
      <c r="J120" s="43"/>
      <c r="K120" s="71"/>
      <c r="L120" s="43"/>
      <c r="M120" s="43"/>
    </row>
    <row r="121" customFormat="false" ht="12.75" hidden="false" customHeight="false" outlineLevel="0" collapsed="false">
      <c r="C121" s="62" t="s">
        <v>337</v>
      </c>
      <c r="D121" s="62"/>
      <c r="E121" s="62"/>
      <c r="F121" s="68"/>
      <c r="G121" s="69"/>
      <c r="H121" s="71"/>
      <c r="I121" s="70"/>
      <c r="J121" s="43"/>
      <c r="K121" s="71"/>
      <c r="L121" s="43"/>
      <c r="M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62"/>
      <c r="J122" s="43"/>
      <c r="K122" s="71"/>
      <c r="L122" s="43"/>
      <c r="M122" s="4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85.28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7"/>
  </cols>
  <sheetData>
    <row r="1" customFormat="false" ht="18.75" hidden="false" customHeight="true" outlineLevel="0" collapsed="false">
      <c r="A1" s="3"/>
      <c r="B1" s="3"/>
      <c r="C1" s="4" t="s">
        <v>347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48</v>
      </c>
      <c r="C9" s="0" t="s">
        <v>137</v>
      </c>
      <c r="D9" s="0" t="s">
        <v>18</v>
      </c>
      <c r="E9" s="25" t="n">
        <v>20000000</v>
      </c>
      <c r="F9" s="21" t="n">
        <v>198.4968</v>
      </c>
      <c r="G9" s="22" t="n">
        <v>0.0361</v>
      </c>
      <c r="H9" s="23" t="n">
        <v>41430</v>
      </c>
    </row>
    <row r="10" customFormat="false" ht="12.75" hidden="false" customHeight="true" outlineLevel="0" collapsed="false">
      <c r="A10" s="0" t="n">
        <v>2</v>
      </c>
      <c r="B10" s="0" t="s">
        <v>349</v>
      </c>
      <c r="C10" s="0" t="s">
        <v>350</v>
      </c>
      <c r="D10" s="0" t="s">
        <v>15</v>
      </c>
      <c r="E10" s="25" t="n">
        <v>20000000</v>
      </c>
      <c r="F10" s="21" t="n">
        <v>195.5836</v>
      </c>
      <c r="G10" s="22" t="n">
        <v>0.0356</v>
      </c>
      <c r="H10" s="23" t="n">
        <v>41494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122</v>
      </c>
      <c r="C11" s="0" t="s">
        <v>123</v>
      </c>
      <c r="D11" s="0" t="s">
        <v>23</v>
      </c>
      <c r="E11" s="25" t="n">
        <v>10000000</v>
      </c>
      <c r="F11" s="21" t="n">
        <v>98.9137</v>
      </c>
      <c r="G11" s="22" t="n">
        <v>0.018</v>
      </c>
      <c r="H11" s="23" t="n">
        <v>41446</v>
      </c>
      <c r="J11" s="22"/>
    </row>
    <row r="12" customFormat="false" ht="12.75" hidden="false" customHeight="true" outlineLevel="0" collapsed="false">
      <c r="A12" s="29"/>
      <c r="B12" s="29"/>
      <c r="C12" s="30" t="s">
        <v>49</v>
      </c>
      <c r="D12" s="30"/>
      <c r="E12" s="30"/>
      <c r="F12" s="31" t="n">
        <f aca="false">SUM(F9:F11)</f>
        <v>492.9941</v>
      </c>
      <c r="G12" s="32" t="n">
        <f aca="false">SUM(G9:G11)</f>
        <v>0.0897</v>
      </c>
      <c r="H12" s="33"/>
      <c r="I12" s="34"/>
      <c r="J12" s="22"/>
    </row>
    <row r="13" customFormat="false" ht="12.75" hidden="false" customHeight="true" outlineLevel="0" collapsed="false">
      <c r="F13" s="21"/>
      <c r="G13" s="22"/>
      <c r="H13" s="23"/>
      <c r="J13" s="22"/>
    </row>
    <row r="14" customFormat="false" ht="12.75" hidden="false" customHeight="true" outlineLevel="0" collapsed="false">
      <c r="C14" s="24" t="s">
        <v>50</v>
      </c>
      <c r="F14" s="21"/>
      <c r="G14" s="22"/>
      <c r="H14" s="23"/>
      <c r="J14" s="22"/>
    </row>
    <row r="15" customFormat="false" ht="12.75" hidden="false" customHeight="true" outlineLevel="0" collapsed="false">
      <c r="A15" s="0" t="n">
        <v>4</v>
      </c>
      <c r="B15" s="0" t="s">
        <v>153</v>
      </c>
      <c r="C15" s="0" t="s">
        <v>154</v>
      </c>
      <c r="D15" s="0" t="s">
        <v>23</v>
      </c>
      <c r="E15" s="25" t="n">
        <v>95000000</v>
      </c>
      <c r="F15" s="21" t="n">
        <v>923.58335</v>
      </c>
      <c r="G15" s="22" t="n">
        <v>0.168</v>
      </c>
      <c r="H15" s="23" t="n">
        <v>41515</v>
      </c>
      <c r="J15" s="22"/>
    </row>
    <row r="16" customFormat="false" ht="12.75" hidden="false" customHeight="true" outlineLevel="0" collapsed="false">
      <c r="A16" s="29"/>
      <c r="B16" s="29"/>
      <c r="C16" s="30" t="s">
        <v>49</v>
      </c>
      <c r="D16" s="30"/>
      <c r="E16" s="30"/>
      <c r="F16" s="31" t="n">
        <f aca="false">SUM(F15:F15)</f>
        <v>923.58335</v>
      </c>
      <c r="G16" s="32" t="n">
        <f aca="false">SUM(G15:G15)</f>
        <v>0.168</v>
      </c>
      <c r="H16" s="33"/>
      <c r="I16" s="34"/>
      <c r="J16" s="22"/>
    </row>
    <row r="17" customFormat="false" ht="12.75" hidden="false" customHeight="true" outlineLevel="0" collapsed="false">
      <c r="F17" s="21"/>
      <c r="G17" s="22"/>
      <c r="H17" s="23"/>
      <c r="J17" s="22"/>
    </row>
    <row r="18" customFormat="false" ht="12.75" hidden="false" customHeight="true" outlineLevel="0" collapsed="false">
      <c r="C18" s="24" t="s">
        <v>351</v>
      </c>
      <c r="F18" s="21"/>
      <c r="G18" s="22"/>
      <c r="H18" s="23"/>
      <c r="J18" s="22"/>
    </row>
    <row r="19" customFormat="false" ht="12.75" hidden="false" customHeight="true" outlineLevel="0" collapsed="false">
      <c r="A19" s="0" t="n">
        <v>5</v>
      </c>
      <c r="B19" s="0" t="s">
        <v>352</v>
      </c>
      <c r="C19" s="0" t="s">
        <v>353</v>
      </c>
      <c r="D19" s="0" t="s">
        <v>158</v>
      </c>
      <c r="E19" s="25" t="n">
        <v>50000000</v>
      </c>
      <c r="F19" s="21" t="n">
        <v>505.7</v>
      </c>
      <c r="G19" s="22" t="n">
        <v>0.092</v>
      </c>
      <c r="H19" s="23" t="n">
        <v>43201</v>
      </c>
      <c r="I19" s="34"/>
      <c r="J19" s="22"/>
    </row>
    <row r="20" customFormat="false" ht="12.75" hidden="false" customHeight="true" outlineLevel="0" collapsed="false">
      <c r="A20" s="29"/>
      <c r="B20" s="29"/>
      <c r="C20" s="30" t="s">
        <v>49</v>
      </c>
      <c r="D20" s="30"/>
      <c r="E20" s="30"/>
      <c r="F20" s="31" t="n">
        <f aca="false">SUM(F19:F19)</f>
        <v>505.7</v>
      </c>
      <c r="G20" s="32" t="n">
        <f aca="false">SUM(G19:G19)</f>
        <v>0.092</v>
      </c>
      <c r="H20" s="33"/>
    </row>
    <row r="21" customFormat="false" ht="12.75" hidden="false" customHeight="true" outlineLevel="0" collapsed="false">
      <c r="F21" s="21"/>
      <c r="G21" s="22"/>
      <c r="H21" s="23"/>
    </row>
    <row r="22" customFormat="false" ht="12.75" hidden="false" customHeight="true" outlineLevel="0" collapsed="false">
      <c r="C22" s="24" t="s">
        <v>80</v>
      </c>
      <c r="F22" s="21"/>
      <c r="G22" s="22"/>
      <c r="H22" s="23"/>
    </row>
    <row r="23" customFormat="false" ht="12.75" hidden="false" customHeight="true" outlineLevel="0" collapsed="false">
      <c r="C23" s="24" t="s">
        <v>81</v>
      </c>
      <c r="F23" s="21"/>
      <c r="G23" s="22"/>
      <c r="H23" s="23"/>
      <c r="I23" s="34"/>
    </row>
    <row r="24" customFormat="false" ht="12.75" hidden="false" customHeight="true" outlineLevel="0" collapsed="false">
      <c r="A24" s="0" t="n">
        <v>6</v>
      </c>
      <c r="B24" s="0" t="s">
        <v>178</v>
      </c>
      <c r="C24" s="0" t="s">
        <v>179</v>
      </c>
      <c r="D24" s="0" t="s">
        <v>180</v>
      </c>
      <c r="E24" s="25" t="n">
        <v>80000000</v>
      </c>
      <c r="F24" s="21" t="n">
        <v>804.7888</v>
      </c>
      <c r="G24" s="22" t="n">
        <v>0.1464</v>
      </c>
      <c r="H24" s="23" t="n">
        <v>41877</v>
      </c>
    </row>
    <row r="25" customFormat="false" ht="12.75" hidden="false" customHeight="true" outlineLevel="0" collapsed="false">
      <c r="A25" s="0" t="n">
        <v>7</v>
      </c>
      <c r="B25" s="0" t="s">
        <v>354</v>
      </c>
      <c r="C25" s="0" t="s">
        <v>176</v>
      </c>
      <c r="D25" s="0" t="s">
        <v>169</v>
      </c>
      <c r="E25" s="25" t="n">
        <v>50000000</v>
      </c>
      <c r="F25" s="21" t="n">
        <v>515.772</v>
      </c>
      <c r="G25" s="22" t="n">
        <v>0.0938</v>
      </c>
      <c r="H25" s="23" t="n">
        <v>42898</v>
      </c>
    </row>
    <row r="26" customFormat="false" ht="12.75" hidden="false" customHeight="true" outlineLevel="0" collapsed="false">
      <c r="A26" s="0" t="n">
        <v>8</v>
      </c>
      <c r="B26" s="0" t="s">
        <v>355</v>
      </c>
      <c r="C26" s="0" t="s">
        <v>148</v>
      </c>
      <c r="D26" s="0" t="s">
        <v>169</v>
      </c>
      <c r="E26" s="25" t="n">
        <v>50000000</v>
      </c>
      <c r="F26" s="21" t="n">
        <v>513.015</v>
      </c>
      <c r="G26" s="22" t="n">
        <v>0.0933</v>
      </c>
      <c r="H26" s="23" t="n">
        <v>42968</v>
      </c>
    </row>
    <row r="27" customFormat="false" ht="12.75" hidden="false" customHeight="true" outlineLevel="0" collapsed="false">
      <c r="A27" s="0" t="n">
        <v>9</v>
      </c>
      <c r="B27" s="0" t="s">
        <v>356</v>
      </c>
      <c r="C27" s="0" t="s">
        <v>168</v>
      </c>
      <c r="D27" s="0" t="s">
        <v>169</v>
      </c>
      <c r="E27" s="25" t="n">
        <v>50000000</v>
      </c>
      <c r="F27" s="21" t="n">
        <v>504.991</v>
      </c>
      <c r="G27" s="22" t="n">
        <v>0.0919</v>
      </c>
      <c r="H27" s="23" t="n">
        <v>41776</v>
      </c>
    </row>
    <row r="28" customFormat="false" ht="12.75" hidden="false" customHeight="true" outlineLevel="0" collapsed="false">
      <c r="A28" s="0" t="n">
        <v>10</v>
      </c>
      <c r="B28" s="0" t="s">
        <v>357</v>
      </c>
      <c r="C28" s="0" t="s">
        <v>20</v>
      </c>
      <c r="D28" s="0" t="s">
        <v>84</v>
      </c>
      <c r="E28" s="25" t="n">
        <v>50000000</v>
      </c>
      <c r="F28" s="21" t="n">
        <v>497.863</v>
      </c>
      <c r="G28" s="22" t="n">
        <v>0.0906</v>
      </c>
      <c r="H28" s="23" t="n">
        <v>42141</v>
      </c>
    </row>
    <row r="29" customFormat="false" ht="12.75" hidden="false" customHeight="true" outlineLevel="0" collapsed="false">
      <c r="A29" s="0" t="n">
        <v>11</v>
      </c>
      <c r="B29" s="0" t="s">
        <v>358</v>
      </c>
      <c r="C29" s="0" t="s">
        <v>123</v>
      </c>
      <c r="D29" s="0" t="s">
        <v>169</v>
      </c>
      <c r="E29" s="25" t="n">
        <v>10000000</v>
      </c>
      <c r="F29" s="21" t="n">
        <v>100.5996</v>
      </c>
      <c r="G29" s="22" t="n">
        <v>0.0183</v>
      </c>
      <c r="H29" s="23" t="n">
        <v>41710</v>
      </c>
    </row>
    <row r="30" customFormat="false" ht="12.75" hidden="false" customHeight="true" outlineLevel="0" collapsed="false">
      <c r="A30" s="29"/>
      <c r="B30" s="29"/>
      <c r="C30" s="30" t="s">
        <v>49</v>
      </c>
      <c r="D30" s="30"/>
      <c r="E30" s="30"/>
      <c r="F30" s="31" t="n">
        <f aca="false">SUM(F24:F29)</f>
        <v>2937.0294</v>
      </c>
      <c r="G30" s="32" t="n">
        <f aca="false">SUM(G24:G29)</f>
        <v>0.5343</v>
      </c>
      <c r="H30" s="33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89</v>
      </c>
      <c r="F32" s="21" t="n">
        <v>103.954431</v>
      </c>
      <c r="G32" s="22" t="n">
        <v>0.0189</v>
      </c>
      <c r="H32" s="23"/>
    </row>
    <row r="33" customFormat="false" ht="12.75" hidden="false" customHeight="true" outlineLevel="0" collapsed="false">
      <c r="A33" s="29"/>
      <c r="B33" s="29"/>
      <c r="C33" s="30" t="s">
        <v>49</v>
      </c>
      <c r="D33" s="30"/>
      <c r="E33" s="30"/>
      <c r="F33" s="31" t="n">
        <f aca="false">SUM(F32:F32)</f>
        <v>103.954431</v>
      </c>
      <c r="G33" s="32" t="n">
        <f aca="false">SUM(G32:G32)</f>
        <v>0.0189</v>
      </c>
      <c r="H33" s="33"/>
      <c r="I33" s="34"/>
    </row>
    <row r="34" customFormat="false" ht="12.75" hidden="false" customHeight="true" outlineLevel="0" collapsed="false">
      <c r="F34" s="21"/>
      <c r="G34" s="22"/>
      <c r="H34" s="23"/>
    </row>
    <row r="35" customFormat="false" ht="12.75" hidden="false" customHeight="true" outlineLevel="0" collapsed="false">
      <c r="C35" s="24" t="s">
        <v>90</v>
      </c>
      <c r="F35" s="21"/>
      <c r="G35" s="22"/>
      <c r="H35" s="23"/>
    </row>
    <row r="36" customFormat="false" ht="12.75" hidden="false" customHeight="true" outlineLevel="0" collapsed="false">
      <c r="C36" s="24" t="s">
        <v>91</v>
      </c>
      <c r="F36" s="21" t="n">
        <v>533.03551</v>
      </c>
      <c r="G36" s="22" t="n">
        <v>0.0971</v>
      </c>
      <c r="H36" s="23"/>
      <c r="I36" s="34"/>
    </row>
    <row r="37" customFormat="false" ht="12.75" hidden="false" customHeight="true" outlineLevel="0" collapsed="false">
      <c r="A37" s="29"/>
      <c r="B37" s="29"/>
      <c r="C37" s="30" t="s">
        <v>49</v>
      </c>
      <c r="D37" s="30"/>
      <c r="E37" s="30"/>
      <c r="F37" s="31" t="n">
        <f aca="false">SUM(F36:F36)</f>
        <v>533.03551</v>
      </c>
      <c r="G37" s="32" t="n">
        <f aca="false">SUM(G36:G36)</f>
        <v>0.0971</v>
      </c>
      <c r="H37" s="33"/>
    </row>
    <row r="38" customFormat="false" ht="12.75" hidden="false" customHeight="true" outlineLevel="0" collapsed="false">
      <c r="A38" s="5"/>
      <c r="B38" s="5"/>
      <c r="C38" s="36" t="s">
        <v>92</v>
      </c>
      <c r="D38" s="36"/>
      <c r="E38" s="36"/>
      <c r="F38" s="37" t="n">
        <f aca="false">SUM(F12,F16,F20,F30,F33,F37)</f>
        <v>5496.296791</v>
      </c>
      <c r="G38" s="38" t="n">
        <f aca="false">SUM(G12,G16,G20,G30,G33,G37)</f>
        <v>1</v>
      </c>
      <c r="H38" s="39"/>
    </row>
    <row r="39" customFormat="false" ht="12.75" hidden="false" customHeight="true" outlineLevel="0" collapsed="false"/>
    <row r="40" customFormat="false" ht="12.75" hidden="false" customHeight="true" outlineLevel="0" collapsed="false">
      <c r="C40" s="24" t="s">
        <v>93</v>
      </c>
      <c r="I40" s="34"/>
    </row>
    <row r="41" customFormat="false" ht="12.75" hidden="false" customHeight="true" outlineLevel="0" collapsed="false">
      <c r="C41" s="24" t="s">
        <v>94</v>
      </c>
      <c r="I41" s="40"/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66" t="s">
        <v>95</v>
      </c>
      <c r="D44" s="66"/>
      <c r="E44" s="66"/>
      <c r="F44" s="43"/>
      <c r="G44" s="43"/>
      <c r="H44" s="43"/>
      <c r="I44" s="62"/>
    </row>
    <row r="45" customFormat="false" ht="12.75" hidden="false" customHeight="true" outlineLevel="0" collapsed="false">
      <c r="C45" s="66" t="s">
        <v>96</v>
      </c>
      <c r="D45" s="97" t="s">
        <v>97</v>
      </c>
      <c r="E45" s="66"/>
      <c r="F45" s="43"/>
      <c r="G45" s="43"/>
      <c r="H45" s="43"/>
      <c r="I45" s="62"/>
    </row>
    <row r="46" customFormat="false" ht="12.75" hidden="false" customHeight="true" outlineLevel="0" collapsed="false">
      <c r="C46" s="66" t="s">
        <v>98</v>
      </c>
      <c r="D46" s="66"/>
      <c r="E46" s="66"/>
      <c r="F46" s="43"/>
      <c r="G46" s="43"/>
      <c r="H46" s="43"/>
      <c r="I46" s="62"/>
    </row>
    <row r="47" customFormat="false" ht="12.75" hidden="false" customHeight="true" outlineLevel="0" collapsed="false">
      <c r="C47" s="72" t="s">
        <v>99</v>
      </c>
      <c r="D47" s="98" t="n">
        <v>1223.8329</v>
      </c>
      <c r="E47" s="66"/>
      <c r="F47" s="43"/>
      <c r="G47" s="43"/>
      <c r="H47" s="43"/>
      <c r="I47" s="62"/>
    </row>
    <row r="48" customFormat="false" ht="12.75" hidden="false" customHeight="true" outlineLevel="0" collapsed="false">
      <c r="C48" s="72" t="s">
        <v>101</v>
      </c>
      <c r="D48" s="98" t="n">
        <v>1002.083</v>
      </c>
      <c r="E48" s="66"/>
      <c r="F48" s="43"/>
      <c r="G48" s="43"/>
      <c r="H48" s="43"/>
      <c r="I48" s="62"/>
    </row>
    <row r="49" customFormat="false" ht="12.75" hidden="false" customHeight="true" outlineLevel="0" collapsed="false">
      <c r="C49" s="72" t="s">
        <v>102</v>
      </c>
      <c r="D49" s="98" t="n">
        <v>1005.0276</v>
      </c>
      <c r="E49" s="66"/>
      <c r="F49" s="43"/>
      <c r="G49" s="43"/>
      <c r="H49" s="43"/>
      <c r="I49" s="62"/>
    </row>
    <row r="50" customFormat="false" ht="12.75" hidden="false" customHeight="true" outlineLevel="0" collapsed="false">
      <c r="C50" s="72" t="s">
        <v>103</v>
      </c>
      <c r="D50" s="98" t="n">
        <v>1001.4332</v>
      </c>
      <c r="E50" s="66"/>
      <c r="F50" s="43"/>
      <c r="G50" s="43"/>
      <c r="H50" s="43"/>
      <c r="I50" s="62"/>
    </row>
    <row r="51" customFormat="false" ht="12.75" hidden="false" customHeight="true" outlineLevel="0" collapsed="false">
      <c r="C51" s="72" t="s">
        <v>359</v>
      </c>
      <c r="D51" s="98" t="n">
        <v>1004.0671</v>
      </c>
      <c r="E51" s="66"/>
      <c r="F51" s="43"/>
      <c r="G51" s="43"/>
      <c r="H51" s="43"/>
      <c r="I51" s="62"/>
    </row>
    <row r="52" customFormat="false" ht="12.75" hidden="false" customHeight="true" outlineLevel="0" collapsed="false">
      <c r="C52" s="72" t="s">
        <v>104</v>
      </c>
      <c r="D52" s="98" t="n">
        <v>1225.2601</v>
      </c>
      <c r="E52" s="66"/>
      <c r="F52" s="43"/>
      <c r="G52" s="43"/>
      <c r="H52" s="43"/>
      <c r="I52" s="62"/>
    </row>
    <row r="53" customFormat="false" ht="12.75" hidden="false" customHeight="true" outlineLevel="0" collapsed="false">
      <c r="C53" s="72" t="s">
        <v>106</v>
      </c>
      <c r="D53" s="98" t="n">
        <v>1003.1087</v>
      </c>
      <c r="E53" s="66"/>
      <c r="F53" s="43"/>
      <c r="G53" s="43"/>
      <c r="H53" s="43"/>
      <c r="I53" s="62"/>
    </row>
    <row r="54" customFormat="false" ht="12.75" hidden="false" customHeight="true" outlineLevel="0" collapsed="false">
      <c r="C54" s="72" t="s">
        <v>360</v>
      </c>
      <c r="D54" s="98" t="n">
        <v>1002.3154</v>
      </c>
      <c r="E54" s="66"/>
      <c r="F54" s="43"/>
      <c r="G54" s="43"/>
      <c r="H54" s="43"/>
      <c r="I54" s="62"/>
    </row>
    <row r="55" customFormat="false" ht="12.75" hidden="false" customHeight="true" outlineLevel="0" collapsed="false">
      <c r="C55" s="72" t="s">
        <v>189</v>
      </c>
      <c r="D55" s="98" t="n">
        <v>1001.928</v>
      </c>
      <c r="E55" s="66"/>
      <c r="F55" s="43"/>
      <c r="G55" s="43"/>
      <c r="H55" s="43"/>
      <c r="I55" s="62"/>
    </row>
    <row r="56" customFormat="false" ht="12.75" hidden="false" customHeight="true" outlineLevel="0" collapsed="false">
      <c r="C56" s="72" t="s">
        <v>107</v>
      </c>
      <c r="D56" s="99"/>
      <c r="E56" s="66"/>
      <c r="F56" s="43"/>
      <c r="G56" s="43"/>
      <c r="H56" s="43"/>
      <c r="I56" s="62"/>
    </row>
    <row r="57" customFormat="false" ht="12.75" hidden="false" customHeight="true" outlineLevel="0" collapsed="false">
      <c r="C57" s="72" t="s">
        <v>99</v>
      </c>
      <c r="D57" s="98" t="n">
        <v>1237.4822</v>
      </c>
      <c r="E57" s="66"/>
      <c r="F57" s="100"/>
      <c r="G57" s="63"/>
      <c r="H57" s="43"/>
      <c r="I57" s="62"/>
    </row>
    <row r="58" customFormat="false" ht="12.75" hidden="false" customHeight="true" outlineLevel="0" collapsed="false">
      <c r="C58" s="72" t="s">
        <v>101</v>
      </c>
      <c r="D58" s="98" t="n">
        <v>1004.4541</v>
      </c>
      <c r="E58" s="66"/>
      <c r="F58" s="63"/>
      <c r="G58" s="63"/>
      <c r="H58" s="43"/>
      <c r="I58" s="62"/>
    </row>
    <row r="59" customFormat="false" ht="12.75" hidden="false" customHeight="true" outlineLevel="0" collapsed="false">
      <c r="C59" s="72" t="s">
        <v>102</v>
      </c>
      <c r="D59" s="98" t="n">
        <v>1009.1297</v>
      </c>
      <c r="E59" s="66"/>
      <c r="F59" s="63"/>
      <c r="G59" s="63"/>
      <c r="H59" s="43"/>
      <c r="I59" s="62"/>
    </row>
    <row r="60" customFormat="false" ht="12.75" hidden="false" customHeight="true" outlineLevel="0" collapsed="false">
      <c r="C60" s="72" t="s">
        <v>103</v>
      </c>
      <c r="D60" s="98" t="n">
        <v>1005.5469</v>
      </c>
      <c r="E60" s="66"/>
      <c r="F60" s="63"/>
      <c r="G60" s="63"/>
      <c r="H60" s="43"/>
      <c r="I60" s="62"/>
    </row>
    <row r="61" customFormat="false" ht="12.75" hidden="false" customHeight="true" outlineLevel="0" collapsed="false">
      <c r="C61" s="72" t="s">
        <v>359</v>
      </c>
      <c r="D61" s="98" t="n">
        <v>1015.2654</v>
      </c>
      <c r="E61" s="66"/>
      <c r="F61" s="63"/>
      <c r="G61" s="63"/>
      <c r="H61" s="43"/>
      <c r="I61" s="62"/>
    </row>
    <row r="62" customFormat="false" ht="12.75" hidden="false" customHeight="true" outlineLevel="0" collapsed="false">
      <c r="C62" s="72" t="s">
        <v>361</v>
      </c>
      <c r="D62" s="98" t="n">
        <v>1237.6365</v>
      </c>
      <c r="E62" s="66"/>
      <c r="F62" s="63"/>
      <c r="G62" s="63"/>
      <c r="H62" s="43"/>
      <c r="I62" s="62"/>
    </row>
    <row r="63" customFormat="false" ht="12.75" hidden="false" customHeight="true" outlineLevel="0" collapsed="false">
      <c r="C63" s="72" t="s">
        <v>104</v>
      </c>
      <c r="D63" s="98" t="n">
        <v>1239.4347</v>
      </c>
      <c r="E63" s="66"/>
      <c r="F63" s="63"/>
      <c r="G63" s="63"/>
      <c r="H63" s="43"/>
      <c r="I63" s="62"/>
    </row>
    <row r="64" customFormat="false" ht="12.75" hidden="false" customHeight="true" outlineLevel="0" collapsed="false">
      <c r="C64" s="72" t="s">
        <v>106</v>
      </c>
      <c r="D64" s="98" t="n">
        <v>1006.0633</v>
      </c>
      <c r="E64" s="66"/>
      <c r="F64" s="63"/>
      <c r="G64" s="63"/>
      <c r="H64" s="43"/>
      <c r="I64" s="62"/>
    </row>
    <row r="65" customFormat="false" ht="12.75" hidden="false" customHeight="true" outlineLevel="0" collapsed="false">
      <c r="C65" s="72" t="s">
        <v>360</v>
      </c>
      <c r="D65" s="98" t="n">
        <v>1006.4101</v>
      </c>
      <c r="E65" s="66"/>
      <c r="F65" s="63"/>
      <c r="G65" s="63"/>
      <c r="H65" s="43"/>
      <c r="I65" s="62"/>
    </row>
    <row r="66" customFormat="false" ht="12.75" hidden="false" customHeight="true" outlineLevel="0" collapsed="false">
      <c r="C66" s="72" t="s">
        <v>189</v>
      </c>
      <c r="D66" s="98" t="n">
        <v>1006.0312</v>
      </c>
      <c r="E66" s="66"/>
      <c r="F66" s="63"/>
      <c r="G66" s="63"/>
      <c r="H66" s="43"/>
      <c r="I66" s="62"/>
    </row>
    <row r="67" customFormat="false" ht="12.75" hidden="false" customHeight="true" outlineLevel="0" collapsed="false">
      <c r="C67" s="72" t="s">
        <v>191</v>
      </c>
      <c r="D67" s="98" t="n">
        <v>1239.4656</v>
      </c>
      <c r="E67" s="66"/>
      <c r="F67" s="63"/>
      <c r="G67" s="63"/>
      <c r="H67" s="43"/>
      <c r="I67" s="62"/>
    </row>
    <row r="68" customFormat="false" ht="12.75" hidden="false" customHeight="true" outlineLevel="0" collapsed="false">
      <c r="C68" s="66" t="s">
        <v>110</v>
      </c>
      <c r="D68" s="97" t="s">
        <v>97</v>
      </c>
      <c r="E68" s="66"/>
      <c r="F68" s="63"/>
      <c r="G68" s="63"/>
      <c r="H68" s="43"/>
      <c r="I68" s="62"/>
    </row>
    <row r="69" customFormat="false" ht="12.75" hidden="false" customHeight="true" outlineLevel="0" collapsed="false">
      <c r="C69" s="101" t="s">
        <v>192</v>
      </c>
      <c r="D69" s="97" t="s">
        <v>97</v>
      </c>
      <c r="E69" s="66"/>
      <c r="F69" s="63"/>
      <c r="G69" s="63"/>
      <c r="H69" s="43"/>
      <c r="I69" s="62"/>
    </row>
    <row r="70" customFormat="false" ht="12.75" hidden="false" customHeight="true" outlineLevel="0" collapsed="false">
      <c r="C70" s="66" t="s">
        <v>112</v>
      </c>
      <c r="D70" s="97" t="s">
        <v>97</v>
      </c>
      <c r="E70" s="66"/>
      <c r="F70" s="43"/>
      <c r="G70" s="43"/>
      <c r="H70" s="43"/>
      <c r="I70" s="62"/>
    </row>
    <row r="71" customFormat="false" ht="12.75" hidden="false" customHeight="true" outlineLevel="0" collapsed="false">
      <c r="C71" s="66" t="s">
        <v>113</v>
      </c>
      <c r="D71" s="102" t="s">
        <v>362</v>
      </c>
      <c r="E71" s="66"/>
      <c r="F71" s="43"/>
      <c r="G71" s="43"/>
      <c r="H71" s="43"/>
      <c r="I71" s="62"/>
    </row>
    <row r="72" customFormat="false" ht="12.75" hidden="false" customHeight="true" outlineLevel="0" collapsed="false">
      <c r="C72" s="66" t="s">
        <v>363</v>
      </c>
      <c r="D72" s="62"/>
      <c r="E72" s="66"/>
      <c r="F72" s="43"/>
      <c r="G72" s="43"/>
      <c r="H72" s="43"/>
      <c r="I72" s="62"/>
    </row>
    <row r="73" customFormat="false" ht="12.75" hidden="false" customHeight="true" outlineLevel="0" collapsed="false">
      <c r="C73" s="93" t="s">
        <v>116</v>
      </c>
      <c r="D73" s="103" t="s">
        <v>117</v>
      </c>
      <c r="E73" s="103" t="s">
        <v>118</v>
      </c>
      <c r="F73" s="43"/>
      <c r="G73" s="43"/>
      <c r="H73" s="43"/>
      <c r="I73" s="62"/>
    </row>
    <row r="74" customFormat="false" ht="12.75" hidden="false" customHeight="true" outlineLevel="0" collapsed="false">
      <c r="C74" s="72" t="s">
        <v>101</v>
      </c>
      <c r="D74" s="95" t="n">
        <v>7.678481</v>
      </c>
      <c r="E74" s="95" t="n">
        <v>6.542239</v>
      </c>
      <c r="F74" s="43"/>
      <c r="G74" s="43"/>
      <c r="H74" s="43"/>
      <c r="I74" s="62"/>
    </row>
    <row r="75" customFormat="false" ht="12.75" hidden="false" customHeight="true" outlineLevel="0" collapsed="false">
      <c r="C75" s="72" t="s">
        <v>102</v>
      </c>
      <c r="D75" s="0" t="n">
        <v>6.197496</v>
      </c>
      <c r="E75" s="0" t="n">
        <v>5.280407</v>
      </c>
      <c r="F75" s="43"/>
      <c r="G75" s="43"/>
      <c r="H75" s="43"/>
      <c r="I75" s="62"/>
    </row>
    <row r="76" customFormat="false" ht="12.75" hidden="false" customHeight="true" outlineLevel="0" collapsed="false">
      <c r="C76" s="72" t="s">
        <v>103</v>
      </c>
      <c r="D76" s="104" t="n">
        <v>6.169394</v>
      </c>
      <c r="E76" s="104" t="n">
        <v>5.256462</v>
      </c>
      <c r="F76" s="43"/>
      <c r="G76" s="43"/>
      <c r="H76" s="43"/>
      <c r="I76" s="62"/>
    </row>
    <row r="77" customFormat="false" ht="12.75" hidden="false" customHeight="true" outlineLevel="0" collapsed="false">
      <c r="C77" s="72" t="s">
        <v>360</v>
      </c>
      <c r="D77" s="95" t="n">
        <v>6.541433</v>
      </c>
      <c r="E77" s="95" t="n">
        <v>5.573448</v>
      </c>
      <c r="F77" s="43"/>
      <c r="G77" s="43"/>
      <c r="H77" s="43"/>
      <c r="I77" s="62"/>
    </row>
    <row r="78" customFormat="false" ht="12.75" hidden="false" customHeight="false" outlineLevel="0" collapsed="false">
      <c r="C78" s="72" t="s">
        <v>106</v>
      </c>
      <c r="D78" s="95" t="n">
        <v>7.831246</v>
      </c>
      <c r="E78" s="95" t="n">
        <v>6.672398</v>
      </c>
      <c r="F78" s="43"/>
      <c r="G78" s="43"/>
      <c r="H78" s="43"/>
      <c r="I78" s="62"/>
    </row>
    <row r="79" customFormat="false" ht="12.75" hidden="false" customHeight="false" outlineLevel="0" collapsed="false">
      <c r="C79" s="72" t="s">
        <v>189</v>
      </c>
      <c r="D79" s="104" t="n">
        <v>6.54712</v>
      </c>
      <c r="E79" s="104" t="n">
        <v>5.578294</v>
      </c>
      <c r="F79" s="43"/>
      <c r="G79" s="43"/>
      <c r="H79" s="43"/>
      <c r="I79" s="62"/>
    </row>
    <row r="80" customFormat="false" ht="12.75" hidden="false" customHeight="false" outlineLevel="0" collapsed="false">
      <c r="C80" s="105"/>
      <c r="D80" s="95"/>
      <c r="E80" s="95"/>
      <c r="F80" s="43"/>
      <c r="G80" s="43"/>
      <c r="H80" s="43"/>
      <c r="I80" s="62"/>
    </row>
    <row r="81" customFormat="false" ht="12.75" hidden="false" customHeight="false" outlineLevel="0" collapsed="false">
      <c r="C81" s="106" t="s">
        <v>119</v>
      </c>
      <c r="D81" s="107"/>
      <c r="E81" s="107"/>
      <c r="F81" s="43"/>
      <c r="G81" s="43"/>
      <c r="H81" s="43"/>
      <c r="I81" s="62"/>
    </row>
    <row r="82" customFormat="false" ht="12.75" hidden="false" customHeight="false" outlineLevel="0" collapsed="false">
      <c r="C82" s="108" t="s">
        <v>120</v>
      </c>
      <c r="D82" s="107"/>
      <c r="E82" s="107"/>
      <c r="F82" s="43"/>
      <c r="G82" s="43"/>
      <c r="H82" s="43"/>
      <c r="I82" s="6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75.14"/>
    <col collapsed="false" customWidth="true" hidden="false" outlineLevel="0" max="4" min="4" style="0" width="22.42"/>
    <col collapsed="false" customWidth="true" hidden="false" outlineLevel="0" max="5" min="5" style="0" width="16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22.42"/>
    <col collapsed="false" customWidth="false" hidden="false" outlineLevel="0" max="11" min="11" style="2" width="9.14"/>
    <col collapsed="false" customWidth="true" hidden="false" outlineLevel="0" max="12" min="12" style="1" width="15.28"/>
  </cols>
  <sheetData>
    <row r="1" customFormat="false" ht="18.75" hidden="false" customHeight="true" outlineLevel="0" collapsed="false">
      <c r="A1" s="3"/>
      <c r="B1" s="3"/>
      <c r="C1" s="4" t="s">
        <v>364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95</v>
      </c>
      <c r="F7" s="21"/>
      <c r="G7" s="22"/>
      <c r="H7" s="23"/>
    </row>
    <row r="8" customFormat="false" ht="12.75" hidden="false" customHeight="true" outlineLevel="0" collapsed="false">
      <c r="C8" s="24" t="s">
        <v>81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196</v>
      </c>
      <c r="C9" s="0" t="s">
        <v>197</v>
      </c>
      <c r="D9" s="0" t="s">
        <v>198</v>
      </c>
      <c r="E9" s="25" t="n">
        <v>39000</v>
      </c>
      <c r="F9" s="21" t="n">
        <v>128.2515</v>
      </c>
      <c r="G9" s="22" t="n">
        <v>0.0177</v>
      </c>
      <c r="H9" s="23"/>
    </row>
    <row r="10" customFormat="false" ht="12.75" hidden="false" customHeight="true" outlineLevel="0" collapsed="false">
      <c r="A10" s="0" t="n">
        <v>2</v>
      </c>
      <c r="B10" s="0" t="s">
        <v>207</v>
      </c>
      <c r="C10" s="0" t="s">
        <v>208</v>
      </c>
      <c r="D10" s="0" t="s">
        <v>204</v>
      </c>
      <c r="E10" s="25" t="n">
        <v>16590</v>
      </c>
      <c r="F10" s="21" t="n">
        <v>113.19357</v>
      </c>
      <c r="G10" s="22" t="n">
        <v>0.0156</v>
      </c>
      <c r="H10" s="23"/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199</v>
      </c>
      <c r="C11" s="0" t="s">
        <v>200</v>
      </c>
      <c r="D11" s="0" t="s">
        <v>201</v>
      </c>
      <c r="E11" s="25" t="n">
        <v>13600</v>
      </c>
      <c r="F11" s="21" t="n">
        <v>107.1952</v>
      </c>
      <c r="G11" s="22" t="n">
        <v>0.0148</v>
      </c>
      <c r="H11" s="23"/>
      <c r="J11" s="22"/>
    </row>
    <row r="12" customFormat="false" ht="12.75" hidden="false" customHeight="true" outlineLevel="0" collapsed="false">
      <c r="A12" s="0" t="n">
        <v>4</v>
      </c>
      <c r="B12" s="0" t="s">
        <v>202</v>
      </c>
      <c r="C12" s="0" t="s">
        <v>203</v>
      </c>
      <c r="D12" s="0" t="s">
        <v>204</v>
      </c>
      <c r="E12" s="25" t="n">
        <v>8000</v>
      </c>
      <c r="F12" s="21" t="n">
        <v>93.092</v>
      </c>
      <c r="G12" s="22" t="n">
        <v>0.0128</v>
      </c>
      <c r="H12" s="23"/>
      <c r="J12" s="22"/>
    </row>
    <row r="13" customFormat="false" ht="12.75" hidden="false" customHeight="true" outlineLevel="0" collapsed="false">
      <c r="A13" s="0" t="n">
        <v>5</v>
      </c>
      <c r="B13" s="0" t="s">
        <v>205</v>
      </c>
      <c r="C13" s="0" t="s">
        <v>123</v>
      </c>
      <c r="D13" s="0" t="s">
        <v>206</v>
      </c>
      <c r="E13" s="25" t="n">
        <v>9820</v>
      </c>
      <c r="F13" s="21" t="n">
        <v>83.23432</v>
      </c>
      <c r="G13" s="22" t="n">
        <v>0.0115</v>
      </c>
      <c r="H13" s="23"/>
      <c r="J13" s="22"/>
    </row>
    <row r="14" customFormat="false" ht="12.75" hidden="false" customHeight="true" outlineLevel="0" collapsed="false">
      <c r="A14" s="0" t="n">
        <v>6</v>
      </c>
      <c r="B14" s="0" t="s">
        <v>209</v>
      </c>
      <c r="C14" s="0" t="s">
        <v>210</v>
      </c>
      <c r="D14" s="0" t="s">
        <v>211</v>
      </c>
      <c r="E14" s="25" t="n">
        <v>3480</v>
      </c>
      <c r="F14" s="21" t="n">
        <v>77.79366</v>
      </c>
      <c r="G14" s="22" t="n">
        <v>0.0107</v>
      </c>
      <c r="H14" s="23"/>
      <c r="J14" s="22"/>
    </row>
    <row r="15" customFormat="false" ht="12.75" hidden="false" customHeight="true" outlineLevel="0" collapsed="false">
      <c r="A15" s="0" t="n">
        <v>7</v>
      </c>
      <c r="B15" s="0" t="s">
        <v>212</v>
      </c>
      <c r="C15" s="0" t="s">
        <v>213</v>
      </c>
      <c r="D15" s="0" t="s">
        <v>214</v>
      </c>
      <c r="E15" s="25" t="n">
        <v>5000</v>
      </c>
      <c r="F15" s="21" t="n">
        <v>75.61</v>
      </c>
      <c r="G15" s="22" t="n">
        <v>0.0104</v>
      </c>
      <c r="H15" s="23"/>
      <c r="J15" s="22"/>
    </row>
    <row r="16" customFormat="false" ht="12.75" hidden="false" customHeight="true" outlineLevel="0" collapsed="false">
      <c r="A16" s="0" t="n">
        <v>8</v>
      </c>
      <c r="B16" s="0" t="s">
        <v>215</v>
      </c>
      <c r="C16" s="0" t="s">
        <v>216</v>
      </c>
      <c r="D16" s="0" t="s">
        <v>204</v>
      </c>
      <c r="E16" s="25" t="n">
        <v>2820</v>
      </c>
      <c r="F16" s="21" t="n">
        <v>63.85326</v>
      </c>
      <c r="G16" s="22" t="n">
        <v>0.0088</v>
      </c>
      <c r="H16" s="23"/>
      <c r="J16" s="22"/>
    </row>
    <row r="17" customFormat="false" ht="12.75" hidden="false" customHeight="true" outlineLevel="0" collapsed="false">
      <c r="A17" s="0" t="n">
        <v>9</v>
      </c>
      <c r="B17" s="0" t="s">
        <v>235</v>
      </c>
      <c r="C17" s="0" t="s">
        <v>236</v>
      </c>
      <c r="D17" s="0" t="s">
        <v>198</v>
      </c>
      <c r="E17" s="25" t="n">
        <v>8770</v>
      </c>
      <c r="F17" s="21" t="n">
        <v>51.19926</v>
      </c>
      <c r="G17" s="22" t="n">
        <v>0.0071</v>
      </c>
      <c r="H17" s="23"/>
      <c r="J17" s="22"/>
    </row>
    <row r="18" customFormat="false" ht="12.75" hidden="false" customHeight="true" outlineLevel="0" collapsed="false">
      <c r="A18" s="0" t="n">
        <v>10</v>
      </c>
      <c r="B18" s="0" t="s">
        <v>217</v>
      </c>
      <c r="C18" s="0" t="s">
        <v>218</v>
      </c>
      <c r="D18" s="0" t="s">
        <v>211</v>
      </c>
      <c r="E18" s="25" t="n">
        <v>3080</v>
      </c>
      <c r="F18" s="21" t="n">
        <v>42.45472</v>
      </c>
      <c r="G18" s="22" t="n">
        <v>0.0059</v>
      </c>
      <c r="H18" s="23"/>
      <c r="J18" s="22"/>
    </row>
    <row r="19" customFormat="false" ht="12.75" hidden="false" customHeight="true" outlineLevel="0" collapsed="false">
      <c r="A19" s="0" t="n">
        <v>11</v>
      </c>
      <c r="B19" s="0" t="s">
        <v>222</v>
      </c>
      <c r="C19" s="0" t="s">
        <v>223</v>
      </c>
      <c r="D19" s="0" t="s">
        <v>224</v>
      </c>
      <c r="E19" s="25" t="n">
        <v>9760</v>
      </c>
      <c r="F19" s="21" t="n">
        <v>39.55728</v>
      </c>
      <c r="G19" s="22" t="n">
        <v>0.0055</v>
      </c>
      <c r="H19" s="23"/>
      <c r="J19" s="22"/>
    </row>
    <row r="20" customFormat="false" ht="12.75" hidden="false" customHeight="true" outlineLevel="0" collapsed="false">
      <c r="A20" s="0" t="n">
        <v>12</v>
      </c>
      <c r="B20" s="0" t="s">
        <v>226</v>
      </c>
      <c r="C20" s="0" t="s">
        <v>227</v>
      </c>
      <c r="D20" s="0" t="s">
        <v>228</v>
      </c>
      <c r="E20" s="25" t="n">
        <v>10850</v>
      </c>
      <c r="F20" s="21" t="n">
        <v>35.44695</v>
      </c>
      <c r="G20" s="22" t="n">
        <v>0.0049</v>
      </c>
      <c r="H20" s="23"/>
      <c r="J20" s="22"/>
    </row>
    <row r="21" customFormat="false" ht="12.75" hidden="false" customHeight="true" outlineLevel="0" collapsed="false">
      <c r="A21" s="0" t="n">
        <v>13</v>
      </c>
      <c r="B21" s="0" t="s">
        <v>229</v>
      </c>
      <c r="C21" s="0" t="s">
        <v>230</v>
      </c>
      <c r="D21" s="0" t="s">
        <v>231</v>
      </c>
      <c r="E21" s="25" t="n">
        <v>10730</v>
      </c>
      <c r="F21" s="21" t="n">
        <v>34.201875</v>
      </c>
      <c r="G21" s="22" t="n">
        <v>0.0047</v>
      </c>
      <c r="H21" s="23"/>
      <c r="J21" s="22"/>
    </row>
    <row r="22" customFormat="false" ht="12.75" hidden="false" customHeight="true" outlineLevel="0" collapsed="false">
      <c r="A22" s="0" t="n">
        <v>14</v>
      </c>
      <c r="B22" s="0" t="s">
        <v>232</v>
      </c>
      <c r="C22" s="0" t="s">
        <v>233</v>
      </c>
      <c r="D22" s="0" t="s">
        <v>224</v>
      </c>
      <c r="E22" s="25" t="n">
        <v>1659</v>
      </c>
      <c r="F22" s="21" t="n">
        <v>33.647838</v>
      </c>
      <c r="G22" s="22" t="n">
        <v>0.0046</v>
      </c>
      <c r="H22" s="23"/>
      <c r="J22" s="22"/>
    </row>
    <row r="23" customFormat="false" ht="12.75" hidden="false" customHeight="true" outlineLevel="0" collapsed="false">
      <c r="A23" s="0" t="n">
        <v>15</v>
      </c>
      <c r="B23" s="0" t="s">
        <v>234</v>
      </c>
      <c r="C23" s="0" t="s">
        <v>25</v>
      </c>
      <c r="D23" s="0" t="s">
        <v>204</v>
      </c>
      <c r="E23" s="25" t="n">
        <v>1650</v>
      </c>
      <c r="F23" s="21" t="n">
        <v>24.62955</v>
      </c>
      <c r="G23" s="22" t="n">
        <v>0.0034</v>
      </c>
      <c r="H23" s="23"/>
      <c r="J23" s="22"/>
    </row>
    <row r="24" customFormat="false" ht="12.75" hidden="false" customHeight="true" outlineLevel="0" collapsed="false">
      <c r="A24" s="0" t="n">
        <v>16</v>
      </c>
      <c r="B24" s="0" t="s">
        <v>225</v>
      </c>
      <c r="C24" s="0" t="s">
        <v>79</v>
      </c>
      <c r="D24" s="0" t="s">
        <v>221</v>
      </c>
      <c r="E24" s="25" t="n">
        <v>7800</v>
      </c>
      <c r="F24" s="21" t="n">
        <v>23.4</v>
      </c>
      <c r="G24" s="22" t="n">
        <v>0.0032</v>
      </c>
      <c r="H24" s="23"/>
      <c r="J24" s="22"/>
    </row>
    <row r="25" customFormat="false" ht="12.75" hidden="false" customHeight="true" outlineLevel="0" collapsed="false">
      <c r="A25" s="0" t="n">
        <v>17</v>
      </c>
      <c r="B25" s="0" t="s">
        <v>237</v>
      </c>
      <c r="C25" s="0" t="s">
        <v>238</v>
      </c>
      <c r="D25" s="0" t="s">
        <v>204</v>
      </c>
      <c r="E25" s="25" t="n">
        <v>4640</v>
      </c>
      <c r="F25" s="21" t="n">
        <v>23.27656</v>
      </c>
      <c r="G25" s="22" t="n">
        <v>0.0032</v>
      </c>
      <c r="H25" s="23"/>
      <c r="J25" s="22"/>
    </row>
    <row r="26" customFormat="false" ht="12.75" hidden="false" customHeight="true" outlineLevel="0" collapsed="false">
      <c r="A26" s="0" t="n">
        <v>18</v>
      </c>
      <c r="B26" s="0" t="s">
        <v>241</v>
      </c>
      <c r="C26" s="0" t="s">
        <v>242</v>
      </c>
      <c r="D26" s="0" t="s">
        <v>243</v>
      </c>
      <c r="E26" s="25" t="n">
        <v>2190</v>
      </c>
      <c r="F26" s="21" t="n">
        <v>22.961055</v>
      </c>
      <c r="G26" s="22" t="n">
        <v>0.0032</v>
      </c>
      <c r="H26" s="23"/>
      <c r="J26" s="22"/>
    </row>
    <row r="27" customFormat="false" ht="12.75" hidden="false" customHeight="true" outlineLevel="0" collapsed="false">
      <c r="A27" s="0" t="n">
        <v>19</v>
      </c>
      <c r="B27" s="0" t="s">
        <v>219</v>
      </c>
      <c r="C27" s="0" t="s">
        <v>220</v>
      </c>
      <c r="D27" s="0" t="s">
        <v>221</v>
      </c>
      <c r="E27" s="25" t="n">
        <v>2470</v>
      </c>
      <c r="F27" s="21" t="n">
        <v>22.82527</v>
      </c>
      <c r="G27" s="22" t="n">
        <v>0.0031</v>
      </c>
      <c r="H27" s="23"/>
      <c r="J27" s="22"/>
    </row>
    <row r="28" customFormat="false" ht="12.75" hidden="false" customHeight="true" outlineLevel="0" collapsed="false">
      <c r="A28" s="0" t="n">
        <v>20</v>
      </c>
      <c r="B28" s="0" t="s">
        <v>286</v>
      </c>
      <c r="C28" s="0" t="s">
        <v>287</v>
      </c>
      <c r="D28" s="0" t="s">
        <v>288</v>
      </c>
      <c r="E28" s="25" t="n">
        <v>22370</v>
      </c>
      <c r="F28" s="21" t="n">
        <v>21.754825</v>
      </c>
      <c r="G28" s="22" t="n">
        <v>0.003</v>
      </c>
      <c r="H28" s="23"/>
      <c r="J28" s="22"/>
    </row>
    <row r="29" customFormat="false" ht="12.75" hidden="false" customHeight="true" outlineLevel="0" collapsed="false">
      <c r="A29" s="0" t="n">
        <v>21</v>
      </c>
      <c r="B29" s="0" t="s">
        <v>239</v>
      </c>
      <c r="C29" s="0" t="s">
        <v>240</v>
      </c>
      <c r="D29" s="0" t="s">
        <v>224</v>
      </c>
      <c r="E29" s="25" t="n">
        <v>2200</v>
      </c>
      <c r="F29" s="21" t="n">
        <v>20.9231</v>
      </c>
      <c r="G29" s="22" t="n">
        <v>0.0029</v>
      </c>
      <c r="H29" s="23"/>
      <c r="J29" s="22"/>
    </row>
    <row r="30" customFormat="false" ht="12.75" hidden="false" customHeight="true" outlineLevel="0" collapsed="false">
      <c r="A30" s="0" t="n">
        <v>22</v>
      </c>
      <c r="B30" s="0" t="s">
        <v>248</v>
      </c>
      <c r="C30" s="0" t="s">
        <v>249</v>
      </c>
      <c r="D30" s="0" t="s">
        <v>206</v>
      </c>
      <c r="E30" s="25" t="n">
        <v>13500</v>
      </c>
      <c r="F30" s="21" t="n">
        <v>20.64825</v>
      </c>
      <c r="G30" s="22" t="n">
        <v>0.0028</v>
      </c>
      <c r="H30" s="23"/>
      <c r="J30" s="22"/>
    </row>
    <row r="31" customFormat="false" ht="12.75" hidden="false" customHeight="true" outlineLevel="0" collapsed="false">
      <c r="A31" s="0" t="n">
        <v>23</v>
      </c>
      <c r="B31" s="0" t="s">
        <v>255</v>
      </c>
      <c r="C31" s="0" t="s">
        <v>256</v>
      </c>
      <c r="D31" s="0" t="s">
        <v>221</v>
      </c>
      <c r="E31" s="25" t="n">
        <v>1000</v>
      </c>
      <c r="F31" s="21" t="n">
        <v>18.804</v>
      </c>
      <c r="G31" s="22" t="n">
        <v>0.0026</v>
      </c>
      <c r="H31" s="23"/>
      <c r="J31" s="22"/>
    </row>
    <row r="32" customFormat="false" ht="12.75" hidden="false" customHeight="true" outlineLevel="0" collapsed="false">
      <c r="A32" s="0" t="n">
        <v>24</v>
      </c>
      <c r="B32" s="0" t="s">
        <v>244</v>
      </c>
      <c r="C32" s="0" t="s">
        <v>245</v>
      </c>
      <c r="D32" s="0" t="s">
        <v>201</v>
      </c>
      <c r="E32" s="25" t="n">
        <v>6000</v>
      </c>
      <c r="F32" s="21" t="n">
        <v>18.42</v>
      </c>
      <c r="G32" s="22" t="n">
        <v>0.0025</v>
      </c>
      <c r="H32" s="23"/>
      <c r="J32" s="22"/>
    </row>
    <row r="33" customFormat="false" ht="12.75" hidden="false" customHeight="true" outlineLevel="0" collapsed="false">
      <c r="A33" s="0" t="n">
        <v>25</v>
      </c>
      <c r="B33" s="0" t="s">
        <v>339</v>
      </c>
      <c r="C33" s="0" t="s">
        <v>340</v>
      </c>
      <c r="D33" s="0" t="s">
        <v>259</v>
      </c>
      <c r="E33" s="25" t="n">
        <v>15000</v>
      </c>
      <c r="F33" s="21" t="n">
        <v>16.83</v>
      </c>
      <c r="G33" s="22" t="n">
        <v>0.0023</v>
      </c>
      <c r="H33" s="23"/>
      <c r="J33" s="22"/>
    </row>
    <row r="34" customFormat="false" ht="12.75" hidden="false" customHeight="true" outlineLevel="0" collapsed="false">
      <c r="A34" s="0" t="n">
        <v>26</v>
      </c>
      <c r="B34" s="0" t="s">
        <v>282</v>
      </c>
      <c r="C34" s="0" t="s">
        <v>283</v>
      </c>
      <c r="D34" s="0" t="s">
        <v>259</v>
      </c>
      <c r="E34" s="25" t="n">
        <v>10500</v>
      </c>
      <c r="F34" s="21" t="n">
        <v>16.52175</v>
      </c>
      <c r="G34" s="22" t="n">
        <v>0.0023</v>
      </c>
      <c r="H34" s="23"/>
      <c r="J34" s="22"/>
    </row>
    <row r="35" customFormat="false" ht="12.75" hidden="false" customHeight="true" outlineLevel="0" collapsed="false">
      <c r="A35" s="0" t="n">
        <v>27</v>
      </c>
      <c r="B35" s="0" t="s">
        <v>260</v>
      </c>
      <c r="C35" s="0" t="s">
        <v>38</v>
      </c>
      <c r="D35" s="0" t="s">
        <v>204</v>
      </c>
      <c r="E35" s="25" t="n">
        <v>3500</v>
      </c>
      <c r="F35" s="21" t="n">
        <v>16.37125</v>
      </c>
      <c r="G35" s="22" t="n">
        <v>0.0023</v>
      </c>
      <c r="H35" s="23"/>
      <c r="J35" s="22"/>
    </row>
    <row r="36" customFormat="false" ht="12.75" hidden="false" customHeight="true" outlineLevel="0" collapsed="false">
      <c r="A36" s="0" t="n">
        <v>28</v>
      </c>
      <c r="B36" s="0" t="s">
        <v>261</v>
      </c>
      <c r="C36" s="0" t="s">
        <v>262</v>
      </c>
      <c r="D36" s="0" t="s">
        <v>204</v>
      </c>
      <c r="E36" s="25" t="n">
        <v>6500</v>
      </c>
      <c r="F36" s="21" t="n">
        <v>15.912</v>
      </c>
      <c r="G36" s="22" t="n">
        <v>0.0022</v>
      </c>
      <c r="H36" s="23"/>
      <c r="J36" s="22"/>
    </row>
    <row r="37" customFormat="false" ht="12.75" hidden="false" customHeight="true" outlineLevel="0" collapsed="false">
      <c r="A37" s="0" t="n">
        <v>29</v>
      </c>
      <c r="B37" s="0" t="s">
        <v>267</v>
      </c>
      <c r="C37" s="0" t="s">
        <v>31</v>
      </c>
      <c r="D37" s="0" t="s">
        <v>204</v>
      </c>
      <c r="E37" s="25" t="n">
        <v>2000</v>
      </c>
      <c r="F37" s="21" t="n">
        <v>15.358</v>
      </c>
      <c r="G37" s="22" t="n">
        <v>0.0021</v>
      </c>
      <c r="H37" s="23"/>
    </row>
    <row r="38" customFormat="false" ht="12.75" hidden="false" customHeight="true" outlineLevel="0" collapsed="false">
      <c r="A38" s="0" t="n">
        <v>30</v>
      </c>
      <c r="B38" s="0" t="s">
        <v>277</v>
      </c>
      <c r="C38" s="0" t="s">
        <v>278</v>
      </c>
      <c r="D38" s="0" t="s">
        <v>279</v>
      </c>
      <c r="E38" s="25" t="n">
        <v>4800</v>
      </c>
      <c r="F38" s="21" t="n">
        <v>15.3216</v>
      </c>
      <c r="G38" s="22" t="n">
        <v>0.0021</v>
      </c>
      <c r="H38" s="23"/>
    </row>
    <row r="39" customFormat="false" ht="12.75" hidden="false" customHeight="true" outlineLevel="0" collapsed="false">
      <c r="A39" s="0" t="n">
        <v>31</v>
      </c>
      <c r="B39" s="0" t="s">
        <v>294</v>
      </c>
      <c r="C39" s="0" t="s">
        <v>295</v>
      </c>
      <c r="D39" s="0" t="s">
        <v>296</v>
      </c>
      <c r="E39" s="25" t="n">
        <v>500</v>
      </c>
      <c r="F39" s="21" t="n">
        <v>14.65475</v>
      </c>
      <c r="G39" s="22" t="n">
        <v>0.002</v>
      </c>
      <c r="H39" s="23"/>
    </row>
    <row r="40" customFormat="false" ht="12.75" hidden="false" customHeight="true" outlineLevel="0" collapsed="false">
      <c r="A40" s="0" t="n">
        <v>32</v>
      </c>
      <c r="B40" s="0" t="s">
        <v>268</v>
      </c>
      <c r="C40" s="0" t="s">
        <v>269</v>
      </c>
      <c r="D40" s="0" t="s">
        <v>211</v>
      </c>
      <c r="E40" s="25" t="n">
        <v>1800</v>
      </c>
      <c r="F40" s="21" t="n">
        <v>14.5476</v>
      </c>
      <c r="G40" s="22" t="n">
        <v>0.002</v>
      </c>
      <c r="H40" s="23"/>
    </row>
    <row r="41" customFormat="false" ht="12.75" hidden="false" customHeight="true" outlineLevel="0" collapsed="false">
      <c r="A41" s="0" t="n">
        <v>33</v>
      </c>
      <c r="B41" s="0" t="s">
        <v>275</v>
      </c>
      <c r="C41" s="0" t="s">
        <v>276</v>
      </c>
      <c r="D41" s="0" t="s">
        <v>252</v>
      </c>
      <c r="E41" s="25" t="n">
        <v>6000</v>
      </c>
      <c r="F41" s="21" t="n">
        <v>14.292</v>
      </c>
      <c r="G41" s="22" t="n">
        <v>0.002</v>
      </c>
      <c r="H41" s="23"/>
    </row>
    <row r="42" customFormat="false" ht="12.75" hidden="false" customHeight="true" outlineLevel="0" collapsed="false">
      <c r="A42" s="0" t="n">
        <v>34</v>
      </c>
      <c r="B42" s="0" t="s">
        <v>273</v>
      </c>
      <c r="C42" s="0" t="s">
        <v>274</v>
      </c>
      <c r="D42" s="0" t="s">
        <v>198</v>
      </c>
      <c r="E42" s="25" t="n">
        <v>300</v>
      </c>
      <c r="F42" s="21" t="n">
        <v>14.04375</v>
      </c>
      <c r="G42" s="22" t="n">
        <v>0.0019</v>
      </c>
      <c r="H42" s="23"/>
    </row>
    <row r="43" customFormat="false" ht="12.75" hidden="false" customHeight="true" outlineLevel="0" collapsed="false">
      <c r="A43" s="0" t="n">
        <v>35</v>
      </c>
      <c r="B43" s="0" t="s">
        <v>253</v>
      </c>
      <c r="C43" s="0" t="s">
        <v>254</v>
      </c>
      <c r="D43" s="0" t="s">
        <v>211</v>
      </c>
      <c r="E43" s="25" t="n">
        <v>4000</v>
      </c>
      <c r="F43" s="21" t="n">
        <v>13.934</v>
      </c>
      <c r="G43" s="22" t="n">
        <v>0.0019</v>
      </c>
      <c r="H43" s="23"/>
    </row>
    <row r="44" customFormat="false" ht="12.75" hidden="false" customHeight="true" outlineLevel="0" collapsed="false">
      <c r="A44" s="0" t="n">
        <v>36</v>
      </c>
      <c r="B44" s="0" t="s">
        <v>280</v>
      </c>
      <c r="C44" s="0" t="s">
        <v>281</v>
      </c>
      <c r="D44" s="0" t="s">
        <v>224</v>
      </c>
      <c r="E44" s="25" t="n">
        <v>2860</v>
      </c>
      <c r="F44" s="21" t="n">
        <v>13.93106</v>
      </c>
      <c r="G44" s="22" t="n">
        <v>0.0019</v>
      </c>
      <c r="H44" s="23"/>
    </row>
    <row r="45" customFormat="false" ht="12.75" hidden="false" customHeight="true" outlineLevel="0" collapsed="false">
      <c r="A45" s="0" t="n">
        <v>37</v>
      </c>
      <c r="B45" s="0" t="s">
        <v>284</v>
      </c>
      <c r="C45" s="0" t="s">
        <v>285</v>
      </c>
      <c r="D45" s="0" t="s">
        <v>272</v>
      </c>
      <c r="E45" s="25" t="n">
        <v>4000</v>
      </c>
      <c r="F45" s="21" t="n">
        <v>12.182</v>
      </c>
      <c r="G45" s="22" t="n">
        <v>0.0017</v>
      </c>
      <c r="H45" s="23"/>
    </row>
    <row r="46" customFormat="false" ht="12.75" hidden="false" customHeight="true" outlineLevel="0" collapsed="false">
      <c r="A46" s="0" t="n">
        <v>38</v>
      </c>
      <c r="B46" s="0" t="s">
        <v>270</v>
      </c>
      <c r="C46" s="0" t="s">
        <v>271</v>
      </c>
      <c r="D46" s="0" t="s">
        <v>272</v>
      </c>
      <c r="E46" s="25" t="n">
        <v>4000</v>
      </c>
      <c r="F46" s="21" t="n">
        <v>12.11</v>
      </c>
      <c r="G46" s="22" t="n">
        <v>0.0017</v>
      </c>
      <c r="H46" s="23"/>
    </row>
    <row r="47" customFormat="false" ht="12.75" hidden="false" customHeight="true" outlineLevel="0" collapsed="false">
      <c r="A47" s="0" t="n">
        <v>39</v>
      </c>
      <c r="B47" s="0" t="s">
        <v>257</v>
      </c>
      <c r="C47" s="0" t="s">
        <v>258</v>
      </c>
      <c r="D47" s="0" t="s">
        <v>259</v>
      </c>
      <c r="E47" s="25" t="n">
        <v>3000</v>
      </c>
      <c r="F47" s="21" t="n">
        <v>11.2545</v>
      </c>
      <c r="G47" s="22" t="n">
        <v>0.0016</v>
      </c>
      <c r="H47" s="23"/>
    </row>
    <row r="48" customFormat="false" ht="12.75" hidden="false" customHeight="true" outlineLevel="0" collapsed="false">
      <c r="A48" s="0" t="n">
        <v>40</v>
      </c>
      <c r="B48" s="0" t="s">
        <v>289</v>
      </c>
      <c r="C48" s="0" t="s">
        <v>290</v>
      </c>
      <c r="D48" s="0" t="s">
        <v>291</v>
      </c>
      <c r="E48" s="25" t="n">
        <v>41092</v>
      </c>
      <c r="F48" s="21" t="n">
        <v>10.909926</v>
      </c>
      <c r="G48" s="22" t="n">
        <v>0.0015</v>
      </c>
      <c r="H48" s="23"/>
    </row>
    <row r="49" customFormat="false" ht="12.75" hidden="false" customHeight="true" outlineLevel="0" collapsed="false">
      <c r="A49" s="0" t="n">
        <v>41</v>
      </c>
      <c r="B49" s="0" t="s">
        <v>292</v>
      </c>
      <c r="C49" s="0" t="s">
        <v>293</v>
      </c>
      <c r="D49" s="0" t="s">
        <v>221</v>
      </c>
      <c r="E49" s="25" t="n">
        <v>500</v>
      </c>
      <c r="F49" s="21" t="n">
        <v>8.348</v>
      </c>
      <c r="G49" s="22" t="n">
        <v>0.0012</v>
      </c>
      <c r="H49" s="23"/>
    </row>
    <row r="50" customFormat="false" ht="12.75" hidden="false" customHeight="true" outlineLevel="0" collapsed="false">
      <c r="A50" s="0" t="n">
        <v>42</v>
      </c>
      <c r="B50" s="0" t="s">
        <v>263</v>
      </c>
      <c r="C50" s="0" t="s">
        <v>264</v>
      </c>
      <c r="D50" s="0" t="s">
        <v>211</v>
      </c>
      <c r="E50" s="25" t="n">
        <v>1000</v>
      </c>
      <c r="F50" s="21" t="n">
        <v>7.214</v>
      </c>
      <c r="G50" s="22" t="n">
        <v>0.001</v>
      </c>
      <c r="H50" s="23"/>
    </row>
    <row r="51" customFormat="false" ht="12.75" hidden="false" customHeight="true" outlineLevel="0" collapsed="false">
      <c r="A51" s="29"/>
      <c r="B51" s="29"/>
      <c r="C51" s="30" t="s">
        <v>49</v>
      </c>
      <c r="D51" s="30"/>
      <c r="E51" s="30"/>
      <c r="F51" s="31" t="n">
        <f aca="false">SUM(F9:F50)</f>
        <v>1440.110229</v>
      </c>
      <c r="G51" s="32" t="n">
        <f aca="false">SUM(G9:G50)</f>
        <v>0.1986</v>
      </c>
      <c r="H51" s="33"/>
      <c r="I51" s="34"/>
    </row>
    <row r="52" customFormat="false" ht="12.75" hidden="false" customHeight="true" outlineLevel="0" collapsed="false">
      <c r="F52" s="21"/>
      <c r="G52" s="22"/>
      <c r="H52" s="23"/>
    </row>
    <row r="53" customFormat="false" ht="12.75" hidden="false" customHeight="true" outlineLevel="0" collapsed="false">
      <c r="C53" s="24" t="s">
        <v>11</v>
      </c>
      <c r="F53" s="21"/>
      <c r="G53" s="22"/>
      <c r="H53" s="23"/>
    </row>
    <row r="54" customFormat="false" ht="12.75" hidden="false" customHeight="true" outlineLevel="0" collapsed="false">
      <c r="C54" s="24" t="s">
        <v>12</v>
      </c>
      <c r="F54" s="21"/>
      <c r="G54" s="22"/>
      <c r="H54" s="23"/>
    </row>
    <row r="55" customFormat="false" ht="12.75" hidden="false" customHeight="true" outlineLevel="0" collapsed="false">
      <c r="A55" s="0" t="n">
        <v>43</v>
      </c>
      <c r="B55" s="0" t="s">
        <v>365</v>
      </c>
      <c r="C55" s="0" t="s">
        <v>137</v>
      </c>
      <c r="D55" s="0" t="s">
        <v>15</v>
      </c>
      <c r="E55" s="25" t="n">
        <v>70000000</v>
      </c>
      <c r="F55" s="21" t="n">
        <v>661.8486</v>
      </c>
      <c r="G55" s="22" t="n">
        <v>0.0912</v>
      </c>
      <c r="H55" s="23" t="n">
        <v>41653</v>
      </c>
    </row>
    <row r="56" customFormat="false" ht="12.75" hidden="false" customHeight="true" outlineLevel="0" collapsed="false">
      <c r="A56" s="0" t="n">
        <v>44</v>
      </c>
      <c r="B56" s="0" t="s">
        <v>366</v>
      </c>
      <c r="C56" s="0" t="s">
        <v>33</v>
      </c>
      <c r="D56" s="0" t="s">
        <v>15</v>
      </c>
      <c r="E56" s="25" t="n">
        <v>50000000</v>
      </c>
      <c r="F56" s="21" t="n">
        <v>489.362</v>
      </c>
      <c r="G56" s="22" t="n">
        <v>0.0675</v>
      </c>
      <c r="H56" s="23" t="n">
        <v>41491</v>
      </c>
    </row>
    <row r="57" customFormat="false" ht="12.75" hidden="false" customHeight="true" outlineLevel="0" collapsed="false">
      <c r="A57" s="0" t="n">
        <v>45</v>
      </c>
      <c r="B57" s="0" t="s">
        <v>138</v>
      </c>
      <c r="C57" s="0" t="s">
        <v>139</v>
      </c>
      <c r="D57" s="0" t="s">
        <v>18</v>
      </c>
      <c r="E57" s="25" t="n">
        <v>27500000</v>
      </c>
      <c r="F57" s="21" t="n">
        <v>273.056025</v>
      </c>
      <c r="G57" s="22" t="n">
        <v>0.0376</v>
      </c>
      <c r="H57" s="23" t="n">
        <v>41428</v>
      </c>
    </row>
    <row r="58" customFormat="false" ht="12.75" hidden="false" customHeight="true" outlineLevel="0" collapsed="false">
      <c r="A58" s="0" t="n">
        <v>46</v>
      </c>
      <c r="B58" s="0" t="s">
        <v>349</v>
      </c>
      <c r="C58" s="0" t="s">
        <v>350</v>
      </c>
      <c r="D58" s="0" t="s">
        <v>15</v>
      </c>
      <c r="E58" s="25" t="n">
        <v>10000000</v>
      </c>
      <c r="F58" s="21" t="n">
        <v>97.7918</v>
      </c>
      <c r="G58" s="22" t="n">
        <v>0.0135</v>
      </c>
      <c r="H58" s="23" t="n">
        <v>41494</v>
      </c>
    </row>
    <row r="59" customFormat="false" ht="12.75" hidden="false" customHeight="true" outlineLevel="0" collapsed="false">
      <c r="A59" s="29"/>
      <c r="B59" s="29"/>
      <c r="C59" s="30" t="s">
        <v>49</v>
      </c>
      <c r="D59" s="30"/>
      <c r="E59" s="30"/>
      <c r="F59" s="31" t="n">
        <f aca="false">SUM(F55:F58)</f>
        <v>1522.058425</v>
      </c>
      <c r="G59" s="32" t="n">
        <f aca="false">SUM(G55:G58)</f>
        <v>0.2098</v>
      </c>
      <c r="H59" s="33"/>
      <c r="I59" s="34"/>
    </row>
    <row r="60" customFormat="false" ht="12.75" hidden="false" customHeight="true" outlineLevel="0" collapsed="false">
      <c r="F60" s="21"/>
      <c r="G60" s="22"/>
      <c r="H60" s="23"/>
    </row>
    <row r="61" customFormat="false" ht="12.75" hidden="false" customHeight="true" outlineLevel="0" collapsed="false">
      <c r="C61" s="24" t="s">
        <v>80</v>
      </c>
      <c r="F61" s="21"/>
      <c r="G61" s="22"/>
      <c r="H61" s="23"/>
    </row>
    <row r="62" customFormat="false" ht="12.75" hidden="false" customHeight="true" outlineLevel="0" collapsed="false">
      <c r="C62" s="24" t="s">
        <v>81</v>
      </c>
      <c r="F62" s="21"/>
      <c r="G62" s="22"/>
      <c r="H62" s="23"/>
    </row>
    <row r="63" customFormat="false" ht="12.75" hidden="false" customHeight="true" outlineLevel="0" collapsed="false">
      <c r="A63" s="0" t="n">
        <v>47</v>
      </c>
      <c r="B63" s="0" t="s">
        <v>343</v>
      </c>
      <c r="C63" s="0" t="s">
        <v>271</v>
      </c>
      <c r="D63" s="0" t="s">
        <v>180</v>
      </c>
      <c r="E63" s="25" t="n">
        <v>75000000</v>
      </c>
      <c r="F63" s="21" t="n">
        <v>710.5005</v>
      </c>
      <c r="G63" s="22" t="n">
        <v>0.0979</v>
      </c>
      <c r="H63" s="23" t="n">
        <v>44674</v>
      </c>
    </row>
    <row r="64" customFormat="false" ht="12.75" hidden="false" customHeight="true" outlineLevel="0" collapsed="false">
      <c r="A64" s="0" t="n">
        <v>48</v>
      </c>
      <c r="B64" s="0" t="s">
        <v>170</v>
      </c>
      <c r="C64" s="0" t="s">
        <v>171</v>
      </c>
      <c r="D64" s="0" t="s">
        <v>172</v>
      </c>
      <c r="E64" s="25" t="n">
        <v>55000000</v>
      </c>
      <c r="F64" s="21" t="n">
        <v>559.2895</v>
      </c>
      <c r="G64" s="22" t="n">
        <v>0.0771</v>
      </c>
      <c r="H64" s="23" t="n">
        <v>41869</v>
      </c>
    </row>
    <row r="65" customFormat="false" ht="12.75" hidden="false" customHeight="true" outlineLevel="0" collapsed="false">
      <c r="A65" s="0" t="n">
        <v>49</v>
      </c>
      <c r="B65" s="0" t="s">
        <v>367</v>
      </c>
      <c r="C65" s="0" t="s">
        <v>342</v>
      </c>
      <c r="D65" s="0" t="s">
        <v>169</v>
      </c>
      <c r="E65" s="25" t="n">
        <v>50000000</v>
      </c>
      <c r="F65" s="21" t="n">
        <v>523.6845</v>
      </c>
      <c r="G65" s="22" t="n">
        <v>0.0722</v>
      </c>
      <c r="H65" s="23" t="n">
        <v>44692</v>
      </c>
    </row>
    <row r="66" customFormat="false" ht="12.75" hidden="false" customHeight="true" outlineLevel="0" collapsed="false">
      <c r="A66" s="0" t="n">
        <v>50</v>
      </c>
      <c r="B66" s="0" t="s">
        <v>368</v>
      </c>
      <c r="C66" s="0" t="s">
        <v>287</v>
      </c>
      <c r="D66" s="0" t="s">
        <v>84</v>
      </c>
      <c r="E66" s="25" t="n">
        <v>50000000</v>
      </c>
      <c r="F66" s="21" t="n">
        <v>521.714</v>
      </c>
      <c r="G66" s="22" t="n">
        <v>0.0719</v>
      </c>
      <c r="H66" s="23" t="n">
        <v>44739</v>
      </c>
    </row>
    <row r="67" customFormat="false" ht="12.75" hidden="false" customHeight="true" outlineLevel="0" collapsed="false">
      <c r="A67" s="0" t="n">
        <v>51</v>
      </c>
      <c r="B67" s="0" t="s">
        <v>369</v>
      </c>
      <c r="C67" s="0" t="s">
        <v>370</v>
      </c>
      <c r="D67" s="0" t="s">
        <v>169</v>
      </c>
      <c r="E67" s="25" t="n">
        <v>50000000</v>
      </c>
      <c r="F67" s="21" t="n">
        <v>515.3915</v>
      </c>
      <c r="G67" s="22" t="n">
        <v>0.071</v>
      </c>
      <c r="H67" s="23" t="n">
        <v>44884</v>
      </c>
    </row>
    <row r="68" customFormat="false" ht="12.75" hidden="false" customHeight="true" outlineLevel="0" collapsed="false">
      <c r="A68" s="0" t="n">
        <v>52</v>
      </c>
      <c r="B68" s="0" t="s">
        <v>371</v>
      </c>
      <c r="C68" s="0" t="s">
        <v>176</v>
      </c>
      <c r="D68" s="0" t="s">
        <v>169</v>
      </c>
      <c r="E68" s="25" t="n">
        <v>50000000</v>
      </c>
      <c r="F68" s="21" t="n">
        <v>500.435</v>
      </c>
      <c r="G68" s="22" t="n">
        <v>0.069</v>
      </c>
      <c r="H68" s="23" t="n">
        <v>41981</v>
      </c>
    </row>
    <row r="69" customFormat="false" ht="12.75" hidden="false" customHeight="true" outlineLevel="0" collapsed="false">
      <c r="A69" s="0" t="n">
        <v>53</v>
      </c>
      <c r="B69" s="0" t="s">
        <v>372</v>
      </c>
      <c r="C69" s="0" t="s">
        <v>123</v>
      </c>
      <c r="D69" s="0" t="s">
        <v>169</v>
      </c>
      <c r="E69" s="25" t="n">
        <v>50000000</v>
      </c>
      <c r="F69" s="21" t="n">
        <v>499.7155</v>
      </c>
      <c r="G69" s="22" t="n">
        <v>0.0689</v>
      </c>
      <c r="H69" s="23" t="n">
        <v>42245</v>
      </c>
    </row>
    <row r="70" customFormat="false" ht="12.75" hidden="false" customHeight="true" outlineLevel="0" collapsed="false">
      <c r="A70" s="0" t="n">
        <v>54</v>
      </c>
      <c r="B70" s="0" t="s">
        <v>341</v>
      </c>
      <c r="C70" s="0" t="s">
        <v>342</v>
      </c>
      <c r="D70" s="0" t="s">
        <v>169</v>
      </c>
      <c r="E70" s="25" t="n">
        <v>5000000</v>
      </c>
      <c r="F70" s="21" t="n">
        <v>51.6621</v>
      </c>
      <c r="G70" s="22" t="n">
        <v>0.0071</v>
      </c>
      <c r="H70" s="23" t="n">
        <v>44614</v>
      </c>
    </row>
    <row r="71" customFormat="false" ht="12.75" hidden="false" customHeight="true" outlineLevel="0" collapsed="false">
      <c r="A71" s="29"/>
      <c r="B71" s="29"/>
      <c r="C71" s="30" t="s">
        <v>49</v>
      </c>
      <c r="D71" s="30"/>
      <c r="E71" s="30"/>
      <c r="F71" s="31" t="n">
        <f aca="false">SUM(F63:F70)</f>
        <v>3882.3926</v>
      </c>
      <c r="G71" s="32" t="n">
        <f aca="false">SUM(G63:G70)</f>
        <v>0.5351</v>
      </c>
      <c r="H71" s="33"/>
      <c r="I71" s="34"/>
    </row>
    <row r="72" customFormat="false" ht="12.75" hidden="false" customHeight="true" outlineLevel="0" collapsed="false">
      <c r="F72" s="21"/>
      <c r="G72" s="22"/>
      <c r="H72" s="23"/>
    </row>
    <row r="73" customFormat="false" ht="12.75" hidden="false" customHeight="true" outlineLevel="0" collapsed="false">
      <c r="C73" s="24" t="s">
        <v>89</v>
      </c>
      <c r="F73" s="21" t="n">
        <v>25.988608</v>
      </c>
      <c r="G73" s="22" t="n">
        <v>0.0036</v>
      </c>
      <c r="H73" s="23"/>
    </row>
    <row r="74" customFormat="false" ht="12.75" hidden="false" customHeight="true" outlineLevel="0" collapsed="false">
      <c r="A74" s="29"/>
      <c r="B74" s="29"/>
      <c r="C74" s="30" t="s">
        <v>49</v>
      </c>
      <c r="D74" s="30"/>
      <c r="E74" s="30"/>
      <c r="F74" s="31" t="n">
        <f aca="false">SUM(F73:F73)</f>
        <v>25.988608</v>
      </c>
      <c r="G74" s="32" t="n">
        <f aca="false">SUM(G73:G73)</f>
        <v>0.0036</v>
      </c>
      <c r="H74" s="33"/>
      <c r="I74" s="34"/>
    </row>
    <row r="75" customFormat="false" ht="12.75" hidden="false" customHeight="true" outlineLevel="0" collapsed="false">
      <c r="F75" s="21"/>
      <c r="G75" s="22"/>
      <c r="H75" s="23"/>
    </row>
    <row r="76" customFormat="false" ht="12.75" hidden="false" customHeight="true" outlineLevel="0" collapsed="false">
      <c r="C76" s="24" t="s">
        <v>90</v>
      </c>
      <c r="F76" s="21"/>
      <c r="G76" s="22"/>
      <c r="H76" s="23"/>
    </row>
    <row r="77" customFormat="false" ht="12.75" hidden="false" customHeight="true" outlineLevel="0" collapsed="false">
      <c r="C77" s="24" t="s">
        <v>91</v>
      </c>
      <c r="F77" s="21" t="n">
        <v>383.729834</v>
      </c>
      <c r="G77" s="22" t="n">
        <v>0.0529</v>
      </c>
      <c r="H77" s="23"/>
    </row>
    <row r="78" customFormat="false" ht="12.75" hidden="false" customHeight="true" outlineLevel="0" collapsed="false">
      <c r="A78" s="29"/>
      <c r="B78" s="29"/>
      <c r="C78" s="30" t="s">
        <v>49</v>
      </c>
      <c r="D78" s="30"/>
      <c r="E78" s="30"/>
      <c r="F78" s="31" t="n">
        <f aca="false">SUM(F77:F77)</f>
        <v>383.729834</v>
      </c>
      <c r="G78" s="32" t="n">
        <f aca="false">SUM(G77:G77)</f>
        <v>0.0529</v>
      </c>
      <c r="H78" s="33"/>
      <c r="I78" s="34"/>
    </row>
    <row r="79" customFormat="false" ht="12.75" hidden="false" customHeight="true" outlineLevel="0" collapsed="false">
      <c r="A79" s="5"/>
      <c r="B79" s="5"/>
      <c r="C79" s="36" t="s">
        <v>92</v>
      </c>
      <c r="D79" s="36"/>
      <c r="E79" s="36"/>
      <c r="F79" s="37" t="n">
        <f aca="false">SUM(F51,F59,F71,F74,F78)</f>
        <v>7254.279696</v>
      </c>
      <c r="G79" s="38" t="n">
        <f aca="false">SUM(G51,G59,G71,G74,G78)</f>
        <v>1</v>
      </c>
      <c r="H79" s="39"/>
      <c r="I79" s="40"/>
    </row>
    <row r="80" customFormat="false" ht="12.75" hidden="false" customHeight="true" outlineLevel="0" collapsed="false"/>
    <row r="81" customFormat="false" ht="12.75" hidden="false" customHeight="true" outlineLevel="0" collapsed="false">
      <c r="C81" s="24" t="s">
        <v>93</v>
      </c>
    </row>
    <row r="82" customFormat="false" ht="12.75" hidden="false" customHeight="true" outlineLevel="0" collapsed="false">
      <c r="C82" s="24" t="s">
        <v>94</v>
      </c>
    </row>
    <row r="83" customFormat="false" ht="12.75" hidden="false" customHeight="true" outlineLevel="0" collapsed="false">
      <c r="C83" s="24" t="s">
        <v>300</v>
      </c>
    </row>
    <row r="84" customFormat="false" ht="12.75" hidden="false" customHeight="true" outlineLevel="0" collapsed="false">
      <c r="C84" s="24"/>
    </row>
    <row r="85" customFormat="false" ht="12.75" hidden="false" customHeight="true" outlineLevel="0" collapsed="false">
      <c r="C85" s="24"/>
    </row>
    <row r="86" customFormat="false" ht="12.75" hidden="false" customHeight="true" outlineLevel="0" collapsed="false">
      <c r="C86" s="66" t="s">
        <v>95</v>
      </c>
      <c r="D86" s="67"/>
      <c r="E86" s="66"/>
      <c r="F86" s="43"/>
      <c r="G86" s="43"/>
      <c r="H86" s="43"/>
      <c r="I86" s="62"/>
    </row>
    <row r="87" customFormat="false" ht="12.75" hidden="false" customHeight="true" outlineLevel="0" collapsed="false">
      <c r="C87" s="66" t="s">
        <v>301</v>
      </c>
      <c r="D87" s="67" t="s">
        <v>97</v>
      </c>
      <c r="E87" s="66"/>
      <c r="F87" s="43"/>
      <c r="G87" s="43"/>
      <c r="H87" s="43"/>
      <c r="I87" s="62"/>
    </row>
    <row r="88" customFormat="false" ht="12.75" hidden="false" customHeight="true" outlineLevel="0" collapsed="false">
      <c r="C88" s="66" t="s">
        <v>98</v>
      </c>
      <c r="D88" s="98"/>
      <c r="E88" s="66"/>
      <c r="F88" s="43"/>
      <c r="G88" s="43"/>
      <c r="H88" s="43"/>
      <c r="I88" s="62"/>
    </row>
    <row r="89" customFormat="false" ht="12.75" hidden="false" customHeight="true" outlineLevel="0" collapsed="false">
      <c r="C89" s="72" t="s">
        <v>373</v>
      </c>
      <c r="D89" s="99" t="n">
        <v>11.4969</v>
      </c>
      <c r="E89" s="62"/>
      <c r="F89" s="43"/>
      <c r="G89" s="43"/>
      <c r="H89" s="43"/>
      <c r="I89" s="62"/>
    </row>
    <row r="90" customFormat="false" ht="12.75" hidden="false" customHeight="true" outlineLevel="0" collapsed="false">
      <c r="C90" s="72" t="s">
        <v>374</v>
      </c>
      <c r="D90" s="99" t="n">
        <v>10.244</v>
      </c>
      <c r="E90" s="62"/>
      <c r="F90" s="43"/>
      <c r="G90" s="43"/>
      <c r="H90" s="43"/>
      <c r="I90" s="62"/>
    </row>
    <row r="91" customFormat="false" ht="12.75" hidden="false" customHeight="true" outlineLevel="0" collapsed="false">
      <c r="C91" s="72" t="s">
        <v>375</v>
      </c>
      <c r="D91" s="99" t="n">
        <v>11.5243</v>
      </c>
      <c r="E91" s="62"/>
      <c r="F91" s="43"/>
      <c r="G91" s="43"/>
      <c r="H91" s="43"/>
      <c r="I91" s="62"/>
    </row>
    <row r="92" customFormat="false" ht="12.75" hidden="false" customHeight="true" outlineLevel="0" collapsed="false">
      <c r="C92" s="72" t="s">
        <v>376</v>
      </c>
      <c r="D92" s="99" t="n">
        <v>10.3162</v>
      </c>
      <c r="E92" s="62"/>
      <c r="F92" s="43"/>
      <c r="G92" s="43"/>
      <c r="H92" s="43"/>
      <c r="I92" s="62"/>
    </row>
    <row r="93" customFormat="false" ht="12.75" hidden="false" customHeight="true" outlineLevel="0" collapsed="false">
      <c r="C93" s="72" t="s">
        <v>107</v>
      </c>
      <c r="D93" s="99"/>
      <c r="E93" s="62"/>
      <c r="F93" s="43"/>
      <c r="G93" s="43"/>
      <c r="H93" s="43"/>
      <c r="I93" s="62"/>
    </row>
    <row r="94" customFormat="false" ht="12.75" hidden="false" customHeight="true" outlineLevel="0" collapsed="false">
      <c r="C94" s="72" t="s">
        <v>373</v>
      </c>
      <c r="D94" s="99" t="n">
        <v>11.7339</v>
      </c>
      <c r="E94" s="62"/>
      <c r="F94" s="100"/>
      <c r="G94" s="63"/>
      <c r="H94" s="43"/>
      <c r="I94" s="62"/>
    </row>
    <row r="95" customFormat="false" ht="12.75" hidden="false" customHeight="true" outlineLevel="0" collapsed="false">
      <c r="C95" s="72" t="s">
        <v>374</v>
      </c>
      <c r="D95" s="99" t="n">
        <v>10.3873</v>
      </c>
      <c r="E95" s="62"/>
      <c r="F95" s="63"/>
      <c r="G95" s="63"/>
      <c r="H95" s="43"/>
      <c r="I95" s="62"/>
    </row>
    <row r="96" customFormat="false" ht="12.75" hidden="false" customHeight="true" outlineLevel="0" collapsed="false">
      <c r="C96" s="72" t="s">
        <v>375</v>
      </c>
      <c r="D96" s="99" t="n">
        <v>11.7758</v>
      </c>
      <c r="E96" s="62"/>
      <c r="F96" s="63"/>
      <c r="G96" s="63"/>
      <c r="H96" s="43"/>
      <c r="I96" s="62"/>
    </row>
    <row r="97" customFormat="false" ht="12.75" hidden="false" customHeight="true" outlineLevel="0" collapsed="false">
      <c r="C97" s="72" t="s">
        <v>377</v>
      </c>
      <c r="D97" s="99" t="n">
        <v>10.5011</v>
      </c>
      <c r="E97" s="62"/>
      <c r="F97" s="63"/>
      <c r="G97" s="63"/>
      <c r="H97" s="43"/>
      <c r="I97" s="62"/>
    </row>
    <row r="98" customFormat="false" ht="12.75" hidden="false" customHeight="true" outlineLevel="0" collapsed="false">
      <c r="C98" s="72" t="s">
        <v>378</v>
      </c>
      <c r="D98" s="99" t="n">
        <v>11.7692</v>
      </c>
      <c r="E98" s="62"/>
      <c r="F98" s="63"/>
      <c r="G98" s="63"/>
      <c r="H98" s="43"/>
      <c r="I98" s="62"/>
    </row>
    <row r="99" customFormat="false" ht="12.75" hidden="false" customHeight="true" outlineLevel="0" collapsed="false">
      <c r="C99" s="109" t="s">
        <v>110</v>
      </c>
      <c r="D99" s="75" t="s">
        <v>97</v>
      </c>
      <c r="E99" s="62"/>
      <c r="F99" s="63"/>
      <c r="G99" s="63"/>
      <c r="H99" s="43"/>
      <c r="I99" s="62"/>
    </row>
    <row r="100" customFormat="false" ht="12.75" hidden="false" customHeight="true" outlineLevel="0" collapsed="false">
      <c r="C100" s="110" t="s">
        <v>192</v>
      </c>
      <c r="D100" s="75" t="s">
        <v>97</v>
      </c>
      <c r="E100" s="62"/>
      <c r="F100" s="43"/>
      <c r="G100" s="43"/>
      <c r="H100" s="43"/>
      <c r="I100" s="62"/>
    </row>
    <row r="101" customFormat="false" ht="12.75" hidden="false" customHeight="true" outlineLevel="0" collapsed="false">
      <c r="C101" s="110" t="s">
        <v>112</v>
      </c>
      <c r="D101" s="75" t="s">
        <v>97</v>
      </c>
      <c r="E101" s="62"/>
      <c r="F101" s="43"/>
      <c r="G101" s="43"/>
      <c r="H101" s="43"/>
      <c r="I101" s="62"/>
    </row>
    <row r="102" customFormat="false" ht="12.75" hidden="false" customHeight="true" outlineLevel="0" collapsed="false">
      <c r="C102" s="66" t="s">
        <v>113</v>
      </c>
      <c r="D102" s="102" t="s">
        <v>379</v>
      </c>
      <c r="E102" s="62"/>
      <c r="F102" s="43"/>
      <c r="G102" s="43"/>
      <c r="H102" s="43"/>
      <c r="I102" s="62"/>
    </row>
    <row r="103" customFormat="false" ht="12.75" hidden="false" customHeight="true" outlineLevel="0" collapsed="false">
      <c r="C103" s="62" t="s">
        <v>380</v>
      </c>
      <c r="D103" s="62"/>
      <c r="E103" s="62"/>
      <c r="F103" s="43"/>
      <c r="G103" s="43"/>
      <c r="H103" s="43"/>
      <c r="I103" s="62"/>
    </row>
    <row r="104" customFormat="false" ht="12.75" hidden="false" customHeight="true" outlineLevel="0" collapsed="false">
      <c r="C104" s="93" t="s">
        <v>116</v>
      </c>
      <c r="D104" s="94" t="s">
        <v>117</v>
      </c>
      <c r="E104" s="94" t="s">
        <v>118</v>
      </c>
      <c r="F104" s="43"/>
      <c r="G104" s="43"/>
      <c r="H104" s="43"/>
      <c r="I104" s="62"/>
    </row>
    <row r="105" customFormat="false" ht="12.75" hidden="false" customHeight="true" outlineLevel="0" collapsed="false">
      <c r="C105" s="72" t="s">
        <v>374</v>
      </c>
      <c r="D105" s="104" t="n">
        <v>0.058425</v>
      </c>
      <c r="E105" s="104" t="n">
        <v>0.04978</v>
      </c>
      <c r="F105" s="43"/>
      <c r="G105" s="43"/>
      <c r="H105" s="43"/>
      <c r="I105" s="62"/>
    </row>
    <row r="106" customFormat="false" ht="12.75" hidden="false" customHeight="true" outlineLevel="0" collapsed="false">
      <c r="C106" s="72" t="s">
        <v>377</v>
      </c>
      <c r="D106" s="104" t="n">
        <v>0.026122</v>
      </c>
      <c r="E106" s="104" t="n">
        <v>0.022256</v>
      </c>
      <c r="F106" s="43"/>
      <c r="G106" s="43"/>
      <c r="H106" s="43"/>
      <c r="I106" s="62"/>
    </row>
    <row r="107" customFormat="false" ht="12.75" hidden="false" customHeight="true" outlineLevel="0" collapsed="false">
      <c r="C107" s="62" t="s">
        <v>337</v>
      </c>
      <c r="D107" s="62"/>
      <c r="E107" s="62"/>
      <c r="F107" s="43"/>
      <c r="G107" s="43"/>
      <c r="H107" s="43"/>
      <c r="I107" s="62"/>
    </row>
    <row r="108" customFormat="false" ht="12.75" hidden="false" customHeight="true" outlineLevel="0" collapsed="false">
      <c r="C108" s="62" t="s">
        <v>120</v>
      </c>
      <c r="D108" s="66"/>
      <c r="E108" s="66"/>
      <c r="F108" s="43"/>
      <c r="G108" s="43"/>
      <c r="H108" s="43"/>
      <c r="I108" s="62"/>
    </row>
    <row r="109" customFormat="false" ht="12.75" hidden="false" customHeight="true" outlineLevel="0" collapsed="false">
      <c r="C109" s="43"/>
      <c r="D109" s="43"/>
      <c r="E109" s="43"/>
      <c r="F109" s="43"/>
      <c r="G109" s="43"/>
      <c r="H109" s="43"/>
      <c r="I109" s="62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70.28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13"/>
  </cols>
  <sheetData>
    <row r="1" customFormat="false" ht="18.75" hidden="false" customHeight="true" outlineLevel="0" collapsed="false">
      <c r="A1" s="3"/>
      <c r="B1" s="3"/>
      <c r="C1" s="4" t="s">
        <v>381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48</v>
      </c>
      <c r="C9" s="0" t="s">
        <v>137</v>
      </c>
      <c r="D9" s="0" t="s">
        <v>18</v>
      </c>
      <c r="E9" s="25" t="n">
        <v>120000000</v>
      </c>
      <c r="F9" s="21" t="n">
        <v>1190.9808</v>
      </c>
      <c r="G9" s="22" t="n">
        <v>0.2459</v>
      </c>
      <c r="H9" s="23" t="n">
        <v>41430</v>
      </c>
    </row>
    <row r="10" customFormat="false" ht="12.75" hidden="false" customHeight="true" outlineLevel="0" collapsed="false">
      <c r="A10" s="0" t="n">
        <v>2</v>
      </c>
      <c r="B10" s="0" t="s">
        <v>382</v>
      </c>
      <c r="C10" s="0" t="s">
        <v>383</v>
      </c>
      <c r="D10" s="0" t="s">
        <v>15</v>
      </c>
      <c r="E10" s="25" t="n">
        <v>50000000</v>
      </c>
      <c r="F10" s="21" t="n">
        <v>499.2105</v>
      </c>
      <c r="G10" s="22" t="n">
        <v>0.1031</v>
      </c>
      <c r="H10" s="23" t="n">
        <v>41401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21</v>
      </c>
      <c r="C11" s="0" t="s">
        <v>22</v>
      </c>
      <c r="D11" s="0" t="s">
        <v>23</v>
      </c>
      <c r="E11" s="25" t="n">
        <v>50000000</v>
      </c>
      <c r="F11" s="21" t="n">
        <v>493.937</v>
      </c>
      <c r="G11" s="22" t="n">
        <v>0.102</v>
      </c>
      <c r="H11" s="23" t="n">
        <v>41452</v>
      </c>
      <c r="J11" s="22"/>
    </row>
    <row r="12" customFormat="false" ht="12.75" hidden="false" customHeight="true" outlineLevel="0" collapsed="false">
      <c r="A12" s="0" t="n">
        <v>4</v>
      </c>
      <c r="B12" s="0" t="s">
        <v>135</v>
      </c>
      <c r="C12" s="0" t="s">
        <v>33</v>
      </c>
      <c r="D12" s="0" t="s">
        <v>15</v>
      </c>
      <c r="E12" s="25" t="n">
        <v>30000000</v>
      </c>
      <c r="F12" s="21" t="n">
        <v>297.3933</v>
      </c>
      <c r="G12" s="22" t="n">
        <v>0.0614</v>
      </c>
      <c r="H12" s="23" t="n">
        <v>41435</v>
      </c>
      <c r="J12" s="22"/>
    </row>
    <row r="13" customFormat="false" ht="12.75" hidden="false" customHeight="true" outlineLevel="0" collapsed="false">
      <c r="A13" s="0" t="n">
        <v>5</v>
      </c>
      <c r="B13" s="0" t="s">
        <v>138</v>
      </c>
      <c r="C13" s="0" t="s">
        <v>139</v>
      </c>
      <c r="D13" s="0" t="s">
        <v>18</v>
      </c>
      <c r="E13" s="25" t="n">
        <v>12500000</v>
      </c>
      <c r="F13" s="21" t="n">
        <v>124.116375</v>
      </c>
      <c r="G13" s="22" t="n">
        <v>0.0256</v>
      </c>
      <c r="H13" s="23" t="n">
        <v>41428</v>
      </c>
      <c r="J13" s="22"/>
    </row>
    <row r="14" customFormat="false" ht="12.75" hidden="false" customHeight="true" outlineLevel="0" collapsed="false">
      <c r="A14" s="29"/>
      <c r="B14" s="29"/>
      <c r="C14" s="30" t="s">
        <v>49</v>
      </c>
      <c r="D14" s="30"/>
      <c r="E14" s="30"/>
      <c r="F14" s="31" t="n">
        <f aca="false">SUM(F9:F13)</f>
        <v>2605.637975</v>
      </c>
      <c r="G14" s="32" t="n">
        <f aca="false">SUM(G9:G13)</f>
        <v>0.538</v>
      </c>
      <c r="H14" s="33"/>
      <c r="I14" s="34"/>
      <c r="J14" s="22"/>
    </row>
    <row r="15" customFormat="false" ht="12.75" hidden="false" customHeight="true" outlineLevel="0" collapsed="false">
      <c r="F15" s="21"/>
      <c r="G15" s="22"/>
      <c r="H15" s="23"/>
      <c r="J15" s="22"/>
    </row>
    <row r="16" customFormat="false" ht="12.75" hidden="false" customHeight="true" outlineLevel="0" collapsed="false">
      <c r="C16" s="24" t="s">
        <v>50</v>
      </c>
      <c r="F16" s="21"/>
      <c r="G16" s="22"/>
      <c r="H16" s="23"/>
      <c r="J16" s="22"/>
    </row>
    <row r="17" customFormat="false" ht="12.75" hidden="false" customHeight="true" outlineLevel="0" collapsed="false">
      <c r="A17" s="0" t="n">
        <v>6</v>
      </c>
      <c r="B17" s="0" t="s">
        <v>384</v>
      </c>
      <c r="C17" s="0" t="s">
        <v>123</v>
      </c>
      <c r="D17" s="0" t="s">
        <v>15</v>
      </c>
      <c r="E17" s="25" t="n">
        <v>40000000</v>
      </c>
      <c r="F17" s="21" t="n">
        <v>399.8132</v>
      </c>
      <c r="G17" s="22" t="n">
        <v>0.0825</v>
      </c>
      <c r="H17" s="23" t="n">
        <v>41397</v>
      </c>
      <c r="J17" s="22"/>
    </row>
    <row r="18" customFormat="false" ht="12.75" hidden="false" customHeight="true" outlineLevel="0" collapsed="false">
      <c r="A18" s="29"/>
      <c r="B18" s="29"/>
      <c r="C18" s="30" t="s">
        <v>49</v>
      </c>
      <c r="D18" s="30"/>
      <c r="E18" s="30"/>
      <c r="F18" s="31" t="n">
        <f aca="false">SUM(F17:F17)</f>
        <v>399.8132</v>
      </c>
      <c r="G18" s="32" t="n">
        <f aca="false">SUM(G17:G17)</f>
        <v>0.0825</v>
      </c>
      <c r="H18" s="33"/>
      <c r="I18" s="34"/>
      <c r="J18" s="22"/>
    </row>
    <row r="19" customFormat="false" ht="12.75" hidden="false" customHeight="true" outlineLevel="0" collapsed="false">
      <c r="F19" s="21"/>
      <c r="G19" s="22"/>
      <c r="H19" s="23"/>
    </row>
    <row r="20" customFormat="false" ht="12.75" hidden="false" customHeight="true" outlineLevel="0" collapsed="false">
      <c r="C20" s="24" t="s">
        <v>80</v>
      </c>
      <c r="F20" s="21"/>
      <c r="G20" s="22"/>
      <c r="H20" s="23"/>
    </row>
    <row r="21" customFormat="false" ht="12.75" hidden="false" customHeight="true" outlineLevel="0" collapsed="false">
      <c r="C21" s="24" t="s">
        <v>81</v>
      </c>
      <c r="F21" s="21"/>
      <c r="G21" s="22"/>
      <c r="H21" s="23"/>
    </row>
    <row r="22" customFormat="false" ht="12.75" hidden="false" customHeight="true" outlineLevel="0" collapsed="false">
      <c r="A22" s="0" t="n">
        <v>7</v>
      </c>
      <c r="B22" s="0" t="s">
        <v>167</v>
      </c>
      <c r="C22" s="0" t="s">
        <v>168</v>
      </c>
      <c r="D22" s="0" t="s">
        <v>169</v>
      </c>
      <c r="E22" s="25" t="n">
        <v>50000000</v>
      </c>
      <c r="F22" s="21" t="n">
        <v>500.667</v>
      </c>
      <c r="G22" s="22" t="n">
        <v>0.1034</v>
      </c>
      <c r="H22" s="23" t="n">
        <v>41432</v>
      </c>
    </row>
    <row r="23" customFormat="false" ht="12.75" hidden="false" customHeight="true" outlineLevel="0" collapsed="false">
      <c r="A23" s="0" t="n">
        <v>8</v>
      </c>
      <c r="B23" s="0" t="s">
        <v>385</v>
      </c>
      <c r="C23" s="0" t="s">
        <v>386</v>
      </c>
      <c r="D23" s="0" t="s">
        <v>169</v>
      </c>
      <c r="E23" s="25" t="n">
        <v>50000000</v>
      </c>
      <c r="F23" s="21" t="n">
        <v>499.9195</v>
      </c>
      <c r="G23" s="22" t="n">
        <v>0.1032</v>
      </c>
      <c r="H23" s="23" t="n">
        <v>41986</v>
      </c>
    </row>
    <row r="24" customFormat="false" ht="12.75" hidden="false" customHeight="true" outlineLevel="0" collapsed="false">
      <c r="A24" s="0" t="n">
        <v>9</v>
      </c>
      <c r="B24" s="0" t="s">
        <v>387</v>
      </c>
      <c r="C24" s="0" t="s">
        <v>388</v>
      </c>
      <c r="D24" s="0" t="s">
        <v>389</v>
      </c>
      <c r="E24" s="25" t="n">
        <v>35000000</v>
      </c>
      <c r="F24" s="21" t="n">
        <v>349.5702</v>
      </c>
      <c r="G24" s="22" t="n">
        <v>0.0722</v>
      </c>
      <c r="H24" s="23" t="n">
        <v>41901</v>
      </c>
    </row>
    <row r="25" customFormat="false" ht="12.75" hidden="false" customHeight="true" outlineLevel="0" collapsed="false">
      <c r="A25" s="29"/>
      <c r="B25" s="29"/>
      <c r="C25" s="30" t="s">
        <v>49</v>
      </c>
      <c r="D25" s="30"/>
      <c r="E25" s="30"/>
      <c r="F25" s="31" t="n">
        <f aca="false">SUM(F22:F24)</f>
        <v>1350.1567</v>
      </c>
      <c r="G25" s="32" t="n">
        <f aca="false">SUM(G22:G24)</f>
        <v>0.2788</v>
      </c>
      <c r="H25" s="33"/>
      <c r="I25" s="34"/>
    </row>
    <row r="26" customFormat="false" ht="12.75" hidden="false" customHeight="true" outlineLevel="0" collapsed="false">
      <c r="F26" s="21"/>
      <c r="G26" s="22"/>
      <c r="H26" s="23"/>
    </row>
    <row r="27" customFormat="false" ht="12.75" hidden="false" customHeight="true" outlineLevel="0" collapsed="false">
      <c r="C27" s="24" t="s">
        <v>390</v>
      </c>
      <c r="F27" s="21"/>
      <c r="G27" s="22"/>
      <c r="H27" s="23"/>
    </row>
    <row r="28" customFormat="false" ht="12.75" hidden="false" customHeight="true" outlineLevel="0" collapsed="false">
      <c r="A28" s="0" t="n">
        <v>10</v>
      </c>
      <c r="B28" s="0" t="s">
        <v>391</v>
      </c>
      <c r="C28" s="0" t="s">
        <v>392</v>
      </c>
      <c r="D28" s="0" t="s">
        <v>180</v>
      </c>
      <c r="E28" s="25" t="n">
        <v>35000000</v>
      </c>
      <c r="F28" s="21" t="n">
        <v>351.49975</v>
      </c>
      <c r="G28" s="22" t="n">
        <v>0.0726</v>
      </c>
      <c r="H28" s="23" t="n">
        <v>42275</v>
      </c>
    </row>
    <row r="29" customFormat="false" ht="12.75" hidden="false" customHeight="true" outlineLevel="0" collapsed="false">
      <c r="A29" s="29"/>
      <c r="B29" s="29"/>
      <c r="C29" s="30" t="s">
        <v>49</v>
      </c>
      <c r="D29" s="30"/>
      <c r="E29" s="30"/>
      <c r="F29" s="31" t="n">
        <f aca="false">SUM(F28:F28)</f>
        <v>351.49975</v>
      </c>
      <c r="G29" s="32" t="n">
        <f aca="false">SUM(G28:G28)</f>
        <v>0.0726</v>
      </c>
      <c r="H29" s="33"/>
      <c r="I29" s="34"/>
    </row>
    <row r="30" customFormat="false" ht="12.75" hidden="false" customHeight="true" outlineLevel="0" collapsed="false">
      <c r="F30" s="21"/>
      <c r="G30" s="22"/>
      <c r="H30" s="23"/>
    </row>
    <row r="31" customFormat="false" ht="12.75" hidden="false" customHeight="true" outlineLevel="0" collapsed="false">
      <c r="C31" s="24" t="s">
        <v>89</v>
      </c>
      <c r="F31" s="21" t="n">
        <v>154.432304</v>
      </c>
      <c r="G31" s="22" t="n">
        <v>0.0319</v>
      </c>
      <c r="H31" s="23"/>
    </row>
    <row r="32" customFormat="false" ht="12.75" hidden="false" customHeight="true" outlineLevel="0" collapsed="false">
      <c r="A32" s="29"/>
      <c r="B32" s="29"/>
      <c r="C32" s="30" t="s">
        <v>49</v>
      </c>
      <c r="D32" s="30"/>
      <c r="E32" s="30"/>
      <c r="F32" s="31" t="n">
        <f aca="false">SUM(F31:F31)</f>
        <v>154.432304</v>
      </c>
      <c r="G32" s="32" t="n">
        <f aca="false">SUM(G31:G31)</f>
        <v>0.0319</v>
      </c>
      <c r="H32" s="33"/>
      <c r="I32" s="34"/>
    </row>
    <row r="33" customFormat="false" ht="12.75" hidden="false" customHeight="true" outlineLevel="0" collapsed="false">
      <c r="F33" s="21"/>
      <c r="G33" s="22"/>
      <c r="H33" s="23"/>
    </row>
    <row r="34" customFormat="false" ht="12.75" hidden="false" customHeight="true" outlineLevel="0" collapsed="false">
      <c r="C34" s="24" t="s">
        <v>90</v>
      </c>
      <c r="F34" s="21"/>
      <c r="G34" s="22"/>
      <c r="H34" s="23"/>
    </row>
    <row r="35" customFormat="false" ht="12.75" hidden="false" customHeight="true" outlineLevel="0" collapsed="false">
      <c r="C35" s="24" t="s">
        <v>91</v>
      </c>
      <c r="F35" s="21" t="n">
        <v>-17.640858</v>
      </c>
      <c r="G35" s="22" t="n">
        <v>-0.0038</v>
      </c>
      <c r="H35" s="23"/>
    </row>
    <row r="36" customFormat="false" ht="12.75" hidden="false" customHeight="true" outlineLevel="0" collapsed="false">
      <c r="A36" s="29"/>
      <c r="B36" s="29"/>
      <c r="C36" s="30" t="s">
        <v>49</v>
      </c>
      <c r="D36" s="30"/>
      <c r="E36" s="30"/>
      <c r="F36" s="31" t="n">
        <f aca="false">SUM(F35:F35)</f>
        <v>-17.640858</v>
      </c>
      <c r="G36" s="32" t="n">
        <f aca="false">SUM(G35:G35)</f>
        <v>-0.0038</v>
      </c>
      <c r="H36" s="33"/>
      <c r="I36" s="34"/>
    </row>
    <row r="37" customFormat="false" ht="12.75" hidden="false" customHeight="true" outlineLevel="0" collapsed="false">
      <c r="A37" s="5"/>
      <c r="B37" s="5"/>
      <c r="C37" s="36" t="s">
        <v>92</v>
      </c>
      <c r="D37" s="36"/>
      <c r="E37" s="36"/>
      <c r="F37" s="37" t="n">
        <f aca="false">SUM(F14,F18,F25,F29,F32,F36)</f>
        <v>4843.899071</v>
      </c>
      <c r="G37" s="38" t="n">
        <f aca="false">SUM(G14,G18,G25,G29,G32,G36)</f>
        <v>1</v>
      </c>
      <c r="H37" s="39"/>
      <c r="I37" s="40"/>
    </row>
    <row r="38" customFormat="false" ht="12.75" hidden="false" customHeight="true" outlineLevel="0" collapsed="false"/>
    <row r="39" customFormat="false" ht="12.75" hidden="false" customHeight="true" outlineLevel="0" collapsed="false">
      <c r="C39" s="24" t="s">
        <v>93</v>
      </c>
    </row>
    <row r="40" customFormat="false" ht="12.75" hidden="false" customHeight="true" outlineLevel="0" collapsed="false">
      <c r="C40" s="24" t="s">
        <v>94</v>
      </c>
    </row>
    <row r="41" customFormat="false" ht="12.75" hidden="false" customHeight="true" outlineLevel="0" collapsed="false">
      <c r="C41" s="24"/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C43" s="66" t="s">
        <v>95</v>
      </c>
      <c r="D43" s="66"/>
      <c r="E43" s="66"/>
      <c r="F43" s="68"/>
      <c r="G43" s="43"/>
      <c r="H43" s="43"/>
      <c r="I43" s="62"/>
    </row>
    <row r="44" customFormat="false" ht="12.75" hidden="false" customHeight="true" outlineLevel="0" collapsed="false">
      <c r="C44" s="66" t="s">
        <v>96</v>
      </c>
      <c r="D44" s="97" t="s">
        <v>97</v>
      </c>
      <c r="E44" s="66"/>
      <c r="F44" s="68"/>
      <c r="G44" s="43"/>
      <c r="H44" s="43"/>
      <c r="I44" s="62"/>
    </row>
    <row r="45" customFormat="false" ht="12.75" hidden="false" customHeight="true" outlineLevel="0" collapsed="false">
      <c r="C45" s="66" t="s">
        <v>98</v>
      </c>
      <c r="D45" s="66"/>
      <c r="E45" s="66"/>
      <c r="F45" s="68"/>
      <c r="G45" s="43"/>
      <c r="H45" s="43"/>
      <c r="I45" s="62"/>
    </row>
    <row r="46" customFormat="false" ht="12.75" hidden="false" customHeight="true" outlineLevel="0" collapsed="false">
      <c r="C46" s="72" t="s">
        <v>99</v>
      </c>
      <c r="D46" s="98" t="n">
        <v>1172.7239</v>
      </c>
      <c r="E46" s="66"/>
      <c r="F46" s="68"/>
      <c r="G46" s="43"/>
      <c r="H46" s="43"/>
      <c r="I46" s="62"/>
    </row>
    <row r="47" customFormat="false" ht="12.75" hidden="false" customHeight="true" outlineLevel="0" collapsed="false">
      <c r="C47" s="72" t="s">
        <v>100</v>
      </c>
      <c r="D47" s="98" t="n">
        <v>1003.33</v>
      </c>
      <c r="E47" s="66"/>
      <c r="F47" s="68"/>
      <c r="G47" s="43"/>
      <c r="H47" s="43"/>
      <c r="I47" s="62"/>
    </row>
    <row r="48" customFormat="false" ht="12.75" hidden="false" customHeight="true" outlineLevel="0" collapsed="false">
      <c r="C48" s="72" t="s">
        <v>101</v>
      </c>
      <c r="D48" s="98" t="n">
        <v>1001.1185</v>
      </c>
      <c r="E48" s="66"/>
      <c r="F48" s="68"/>
      <c r="G48" s="43"/>
      <c r="H48" s="43"/>
      <c r="I48" s="62"/>
    </row>
    <row r="49" customFormat="false" ht="12.75" hidden="false" customHeight="true" outlineLevel="0" collapsed="false">
      <c r="C49" s="72" t="s">
        <v>102</v>
      </c>
      <c r="D49" s="98" t="n">
        <v>1001.1622</v>
      </c>
      <c r="E49" s="66"/>
      <c r="F49" s="68"/>
      <c r="G49" s="43"/>
      <c r="H49" s="43"/>
      <c r="I49" s="62"/>
    </row>
    <row r="50" customFormat="false" ht="12.75" hidden="false" customHeight="true" outlineLevel="0" collapsed="false">
      <c r="C50" s="72" t="s">
        <v>103</v>
      </c>
      <c r="D50" s="98" t="n">
        <v>1001.1186</v>
      </c>
      <c r="E50" s="66"/>
      <c r="F50" s="68"/>
      <c r="G50" s="43"/>
      <c r="H50" s="43"/>
      <c r="I50" s="62"/>
    </row>
    <row r="51" customFormat="false" ht="12.75" hidden="false" customHeight="true" outlineLevel="0" collapsed="false">
      <c r="C51" s="72" t="s">
        <v>104</v>
      </c>
      <c r="D51" s="98" t="n">
        <v>1174.5982</v>
      </c>
      <c r="E51" s="66"/>
      <c r="F51" s="68"/>
      <c r="G51" s="43"/>
      <c r="H51" s="43"/>
      <c r="I51" s="62"/>
    </row>
    <row r="52" customFormat="false" ht="12.75" hidden="false" customHeight="true" outlineLevel="0" collapsed="false">
      <c r="C52" s="72" t="s">
        <v>105</v>
      </c>
      <c r="D52" s="98" t="n">
        <v>1002.8287</v>
      </c>
      <c r="E52" s="66"/>
      <c r="F52" s="68"/>
      <c r="G52" s="43"/>
      <c r="H52" s="43"/>
      <c r="I52" s="62"/>
    </row>
    <row r="53" customFormat="false" ht="12.75" hidden="false" customHeight="true" outlineLevel="0" collapsed="false">
      <c r="C53" s="72" t="s">
        <v>107</v>
      </c>
      <c r="D53" s="67"/>
      <c r="E53" s="66"/>
      <c r="F53" s="68"/>
      <c r="G53" s="43"/>
      <c r="H53" s="43"/>
      <c r="I53" s="62"/>
    </row>
    <row r="54" customFormat="false" ht="12.75" hidden="false" customHeight="true" outlineLevel="0" collapsed="false">
      <c r="C54" s="72" t="s">
        <v>99</v>
      </c>
      <c r="D54" s="98" t="n">
        <v>1181.1259</v>
      </c>
      <c r="E54" s="100"/>
      <c r="F54" s="63"/>
      <c r="G54" s="43"/>
      <c r="H54" s="43"/>
      <c r="I54" s="62"/>
    </row>
    <row r="55" customFormat="false" ht="12.75" hidden="false" customHeight="true" outlineLevel="0" collapsed="false">
      <c r="C55" s="72" t="s">
        <v>100</v>
      </c>
      <c r="D55" s="98" t="n">
        <v>1002.65</v>
      </c>
      <c r="E55" s="63"/>
      <c r="F55" s="63"/>
      <c r="G55" s="43"/>
      <c r="H55" s="43"/>
      <c r="I55" s="62"/>
    </row>
    <row r="56" customFormat="false" ht="12.75" hidden="false" customHeight="true" outlineLevel="0" collapsed="false">
      <c r="C56" s="72" t="s">
        <v>101</v>
      </c>
      <c r="D56" s="98" t="n">
        <v>1000</v>
      </c>
      <c r="E56" s="63"/>
      <c r="F56" s="63"/>
      <c r="G56" s="43"/>
      <c r="H56" s="43"/>
      <c r="I56" s="62"/>
    </row>
    <row r="57" customFormat="false" ht="12.75" hidden="false" customHeight="true" outlineLevel="0" collapsed="false">
      <c r="C57" s="72" t="s">
        <v>102</v>
      </c>
      <c r="D57" s="98" t="n">
        <v>1001.0649</v>
      </c>
      <c r="E57" s="63"/>
      <c r="F57" s="63"/>
      <c r="G57" s="43"/>
      <c r="H57" s="43"/>
      <c r="I57" s="62"/>
    </row>
    <row r="58" customFormat="false" ht="12.75" hidden="false" customHeight="true" outlineLevel="0" collapsed="false">
      <c r="C58" s="72" t="s">
        <v>103</v>
      </c>
      <c r="D58" s="98" t="n">
        <v>1001.0149</v>
      </c>
      <c r="E58" s="63"/>
      <c r="F58" s="63"/>
      <c r="G58" s="43"/>
      <c r="H58" s="43"/>
      <c r="I58" s="62"/>
    </row>
    <row r="59" customFormat="false" ht="12.75" hidden="false" customHeight="true" outlineLevel="0" collapsed="false">
      <c r="C59" s="72" t="s">
        <v>361</v>
      </c>
      <c r="D59" s="98" t="n">
        <v>1181.1529</v>
      </c>
      <c r="E59" s="63"/>
      <c r="F59" s="63"/>
      <c r="G59" s="43"/>
      <c r="H59" s="43"/>
      <c r="I59" s="62"/>
    </row>
    <row r="60" customFormat="false" ht="12.75" hidden="false" customHeight="true" outlineLevel="0" collapsed="false">
      <c r="C60" s="72" t="s">
        <v>104</v>
      </c>
      <c r="D60" s="98" t="n">
        <v>1183.4902</v>
      </c>
      <c r="E60" s="63"/>
      <c r="F60" s="63"/>
      <c r="G60" s="43"/>
      <c r="H60" s="43"/>
      <c r="I60" s="62"/>
    </row>
    <row r="61" customFormat="false" ht="12.75" hidden="false" customHeight="true" outlineLevel="0" collapsed="false">
      <c r="C61" s="72" t="s">
        <v>105</v>
      </c>
      <c r="D61" s="98" t="n">
        <v>1002.1569</v>
      </c>
      <c r="E61" s="63"/>
      <c r="F61" s="63"/>
      <c r="G61" s="43"/>
      <c r="H61" s="43"/>
      <c r="I61" s="62"/>
    </row>
    <row r="62" customFormat="false" ht="12.75" hidden="false" customHeight="true" outlineLevel="0" collapsed="false">
      <c r="C62" s="72" t="s">
        <v>191</v>
      </c>
      <c r="D62" s="98" t="n">
        <v>1183.1511</v>
      </c>
      <c r="E62" s="63"/>
      <c r="F62" s="63"/>
      <c r="G62" s="43"/>
      <c r="H62" s="43"/>
      <c r="I62" s="62"/>
    </row>
    <row r="63" customFormat="false" ht="12" hidden="false" customHeight="true" outlineLevel="0" collapsed="false">
      <c r="C63" s="66" t="s">
        <v>110</v>
      </c>
      <c r="D63" s="75" t="s">
        <v>97</v>
      </c>
      <c r="E63" s="66"/>
      <c r="F63" s="68"/>
      <c r="G63" s="43"/>
      <c r="H63" s="43"/>
      <c r="I63" s="62"/>
    </row>
    <row r="64" customFormat="false" ht="12.75" hidden="false" customHeight="true" outlineLevel="0" collapsed="false">
      <c r="C64" s="66" t="s">
        <v>192</v>
      </c>
      <c r="D64" s="75" t="s">
        <v>97</v>
      </c>
      <c r="E64" s="66"/>
      <c r="F64" s="68"/>
      <c r="G64" s="43"/>
      <c r="H64" s="43"/>
      <c r="I64" s="62"/>
    </row>
    <row r="65" customFormat="false" ht="12.75" hidden="false" customHeight="true" outlineLevel="0" collapsed="false">
      <c r="C65" s="66" t="s">
        <v>112</v>
      </c>
      <c r="D65" s="75" t="s">
        <v>97</v>
      </c>
      <c r="E65" s="66"/>
      <c r="F65" s="68"/>
      <c r="G65" s="43"/>
      <c r="H65" s="43"/>
      <c r="I65" s="62"/>
    </row>
    <row r="66" customFormat="false" ht="12.75" hidden="false" customHeight="true" outlineLevel="0" collapsed="false">
      <c r="C66" s="66" t="s">
        <v>113</v>
      </c>
      <c r="D66" s="102" t="s">
        <v>393</v>
      </c>
      <c r="E66" s="66"/>
      <c r="F66" s="68"/>
      <c r="G66" s="43"/>
      <c r="H66" s="43"/>
      <c r="I66" s="62"/>
    </row>
    <row r="67" customFormat="false" ht="12.75" hidden="false" customHeight="true" outlineLevel="0" collapsed="false">
      <c r="C67" s="66" t="s">
        <v>115</v>
      </c>
      <c r="D67" s="62"/>
      <c r="E67" s="66"/>
      <c r="F67" s="68"/>
      <c r="G67" s="43"/>
      <c r="H67" s="43"/>
      <c r="I67" s="62"/>
    </row>
    <row r="68" customFormat="false" ht="12.75" hidden="false" customHeight="true" outlineLevel="0" collapsed="false">
      <c r="C68" s="93" t="s">
        <v>116</v>
      </c>
      <c r="D68" s="103" t="s">
        <v>117</v>
      </c>
      <c r="E68" s="103" t="s">
        <v>118</v>
      </c>
      <c r="F68" s="111"/>
      <c r="G68" s="43"/>
      <c r="H68" s="43"/>
      <c r="I68" s="62"/>
    </row>
    <row r="69" customFormat="false" ht="12.75" hidden="false" customHeight="true" outlineLevel="0" collapsed="false">
      <c r="C69" s="72" t="s">
        <v>394</v>
      </c>
      <c r="D69" s="112" t="n">
        <v>6.867538</v>
      </c>
      <c r="E69" s="112" t="n">
        <v>5.851294</v>
      </c>
      <c r="F69" s="113"/>
      <c r="G69" s="43"/>
      <c r="H69" s="43"/>
      <c r="I69" s="62"/>
    </row>
    <row r="70" customFormat="false" ht="12.75" hidden="false" customHeight="true" outlineLevel="0" collapsed="false">
      <c r="C70" s="72" t="s">
        <v>395</v>
      </c>
      <c r="D70" s="112" t="n">
        <v>7.238716</v>
      </c>
      <c r="E70" s="112" t="n">
        <v>6.167549</v>
      </c>
      <c r="F70" s="113"/>
      <c r="G70" s="43"/>
      <c r="H70" s="43"/>
      <c r="I70" s="62"/>
    </row>
    <row r="71" customFormat="false" ht="12.75" hidden="false" customHeight="false" outlineLevel="0" collapsed="false">
      <c r="C71" s="72" t="s">
        <v>396</v>
      </c>
      <c r="D71" s="112" t="n">
        <v>6.359152</v>
      </c>
      <c r="E71" s="112" t="n">
        <v>5.41814</v>
      </c>
      <c r="F71" s="113"/>
      <c r="G71" s="43"/>
      <c r="H71" s="43"/>
      <c r="I71" s="62"/>
    </row>
    <row r="72" customFormat="false" ht="12.75" hidden="false" customHeight="false" outlineLevel="0" collapsed="false">
      <c r="C72" s="105" t="s">
        <v>397</v>
      </c>
      <c r="D72" s="104" t="n">
        <v>6.367034</v>
      </c>
      <c r="E72" s="104" t="n">
        <v>5.424856</v>
      </c>
      <c r="F72" s="113"/>
      <c r="G72" s="43"/>
      <c r="H72" s="43"/>
      <c r="I72" s="62"/>
    </row>
    <row r="73" customFormat="false" ht="12.75" hidden="false" customHeight="false" outlineLevel="0" collapsed="false">
      <c r="C73" s="105" t="s">
        <v>398</v>
      </c>
      <c r="D73" s="95" t="n">
        <v>6.832977</v>
      </c>
      <c r="E73" s="95" t="n">
        <v>5.821848</v>
      </c>
      <c r="F73" s="113"/>
      <c r="G73" s="43"/>
      <c r="H73" s="43"/>
      <c r="I73" s="62"/>
    </row>
    <row r="74" customFormat="false" ht="12.75" hidden="false" customHeight="false" outlineLevel="0" collapsed="false">
      <c r="C74" s="106" t="s">
        <v>119</v>
      </c>
      <c r="D74" s="95"/>
      <c r="E74" s="95"/>
      <c r="F74" s="111"/>
      <c r="G74" s="43"/>
      <c r="H74" s="43"/>
      <c r="I74" s="62"/>
    </row>
    <row r="75" customFormat="false" ht="12.75" hidden="false" customHeight="false" outlineLevel="0" collapsed="false">
      <c r="C75" s="108" t="s">
        <v>120</v>
      </c>
      <c r="D75" s="107"/>
      <c r="E75" s="107"/>
      <c r="F75" s="111"/>
      <c r="G75" s="43"/>
      <c r="H75" s="43"/>
      <c r="I75" s="62"/>
    </row>
    <row r="76" customFormat="false" ht="12.75" hidden="false" customHeight="false" outlineLevel="0" collapsed="false">
      <c r="C76" s="43"/>
      <c r="D76" s="43"/>
      <c r="E76" s="43"/>
      <c r="F76" s="43"/>
      <c r="G76" s="43"/>
      <c r="H76" s="43"/>
      <c r="I76" s="62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6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3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false" hidden="false" outlineLevel="0" max="11" min="11" style="2" width="9.14"/>
    <col collapsed="false" customWidth="true" hidden="false" outlineLevel="0" max="12" min="12" style="1" width="15.7"/>
  </cols>
  <sheetData>
    <row r="1" customFormat="false" ht="18.75" hidden="false" customHeight="true" outlineLevel="0" collapsed="false">
      <c r="A1" s="3"/>
      <c r="B1" s="3"/>
      <c r="C1" s="4" t="s">
        <v>399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25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43</v>
      </c>
      <c r="C9" s="0" t="s">
        <v>14</v>
      </c>
      <c r="D9" s="0" t="s">
        <v>15</v>
      </c>
      <c r="E9" s="25" t="n">
        <v>220000000</v>
      </c>
      <c r="F9" s="21" t="n">
        <v>2184.4372</v>
      </c>
      <c r="G9" s="22" t="n">
        <v>0.0759</v>
      </c>
      <c r="H9" s="23" t="n">
        <v>41428</v>
      </c>
    </row>
    <row r="10" customFormat="false" ht="12.75" hidden="false" customHeight="true" outlineLevel="0" collapsed="false">
      <c r="A10" s="0" t="n">
        <v>2</v>
      </c>
      <c r="B10" s="0" t="s">
        <v>400</v>
      </c>
      <c r="C10" s="0" t="s">
        <v>128</v>
      </c>
      <c r="D10" s="0" t="s">
        <v>23</v>
      </c>
      <c r="E10" s="25" t="n">
        <v>100000000</v>
      </c>
      <c r="F10" s="21" t="n">
        <v>943.681</v>
      </c>
      <c r="G10" s="22" t="n">
        <v>0.0328</v>
      </c>
      <c r="H10" s="23" t="n">
        <v>41662</v>
      </c>
      <c r="J10" s="27"/>
      <c r="K10" s="28"/>
    </row>
    <row r="11" customFormat="false" ht="12.75" hidden="false" customHeight="true" outlineLevel="0" collapsed="false">
      <c r="A11" s="0" t="n">
        <v>3</v>
      </c>
      <c r="B11" s="0" t="s">
        <v>37</v>
      </c>
      <c r="C11" s="0" t="s">
        <v>38</v>
      </c>
      <c r="D11" s="0" t="s">
        <v>15</v>
      </c>
      <c r="E11" s="25" t="n">
        <v>50000000</v>
      </c>
      <c r="F11" s="21" t="n">
        <v>493.855</v>
      </c>
      <c r="G11" s="22" t="n">
        <v>0.0171</v>
      </c>
      <c r="H11" s="23" t="n">
        <v>41451</v>
      </c>
      <c r="J11" s="22"/>
    </row>
    <row r="12" customFormat="false" ht="12.75" hidden="false" customHeight="true" outlineLevel="0" collapsed="false">
      <c r="A12" s="0" t="n">
        <v>4</v>
      </c>
      <c r="B12" s="0" t="s">
        <v>349</v>
      </c>
      <c r="C12" s="0" t="s">
        <v>350</v>
      </c>
      <c r="D12" s="0" t="s">
        <v>15</v>
      </c>
      <c r="E12" s="25" t="n">
        <v>20000000</v>
      </c>
      <c r="F12" s="21" t="n">
        <v>195.5836</v>
      </c>
      <c r="G12" s="22" t="n">
        <v>0.0068</v>
      </c>
      <c r="H12" s="23" t="n">
        <v>41494</v>
      </c>
      <c r="J12" s="22"/>
    </row>
    <row r="13" customFormat="false" ht="12.75" hidden="false" customHeight="true" outlineLevel="0" collapsed="false">
      <c r="A13" s="29"/>
      <c r="B13" s="29"/>
      <c r="C13" s="30" t="s">
        <v>49</v>
      </c>
      <c r="D13" s="30"/>
      <c r="E13" s="30"/>
      <c r="F13" s="31" t="n">
        <f aca="false">SUM(F9:F12)</f>
        <v>3817.5568</v>
      </c>
      <c r="G13" s="32" t="n">
        <f aca="false">SUM(G9:G12)</f>
        <v>0.1326</v>
      </c>
      <c r="H13" s="33"/>
      <c r="I13" s="34"/>
      <c r="J13" s="22"/>
    </row>
    <row r="14" customFormat="false" ht="12.75" hidden="false" customHeight="true" outlineLevel="0" collapsed="false">
      <c r="F14" s="21"/>
      <c r="G14" s="22"/>
      <c r="H14" s="23"/>
      <c r="J14" s="22"/>
    </row>
    <row r="15" customFormat="false" ht="12.75" hidden="false" customHeight="true" outlineLevel="0" collapsed="false">
      <c r="C15" s="24" t="s">
        <v>50</v>
      </c>
      <c r="F15" s="21"/>
      <c r="G15" s="22"/>
      <c r="H15" s="23"/>
      <c r="J15" s="22"/>
    </row>
    <row r="16" customFormat="false" ht="12.75" hidden="false" customHeight="true" outlineLevel="0" collapsed="false">
      <c r="A16" s="0" t="n">
        <v>5</v>
      </c>
      <c r="B16" s="0" t="s">
        <v>401</v>
      </c>
      <c r="C16" s="0" t="s">
        <v>402</v>
      </c>
      <c r="D16" s="0" t="s">
        <v>15</v>
      </c>
      <c r="E16" s="114" t="n">
        <v>100000000</v>
      </c>
      <c r="F16" s="21" t="n">
        <v>944.419</v>
      </c>
      <c r="G16" s="22" t="n">
        <v>0.0328</v>
      </c>
      <c r="H16" s="23" t="n">
        <v>41607</v>
      </c>
      <c r="J16" s="22"/>
    </row>
    <row r="17" customFormat="false" ht="12.75" hidden="false" customHeight="true" outlineLevel="0" collapsed="false">
      <c r="A17" s="0" t="n">
        <v>6</v>
      </c>
      <c r="B17" s="0" t="s">
        <v>403</v>
      </c>
      <c r="C17" s="0" t="s">
        <v>404</v>
      </c>
      <c r="D17" s="0" t="s">
        <v>405</v>
      </c>
      <c r="E17" s="114" t="n">
        <v>50000000</v>
      </c>
      <c r="F17" s="21" t="n">
        <v>493.601</v>
      </c>
      <c r="G17" s="22" t="n">
        <v>0.0171</v>
      </c>
      <c r="H17" s="23" t="n">
        <v>41439</v>
      </c>
      <c r="J17" s="22"/>
      <c r="L17" s="2"/>
    </row>
    <row r="18" customFormat="false" ht="12.75" hidden="false" customHeight="true" outlineLevel="0" collapsed="false">
      <c r="A18" s="29"/>
      <c r="B18" s="29"/>
      <c r="C18" s="30" t="s">
        <v>49</v>
      </c>
      <c r="D18" s="30"/>
      <c r="E18" s="30"/>
      <c r="F18" s="31" t="n">
        <f aca="false">SUM(F16:F17)</f>
        <v>1438.02</v>
      </c>
      <c r="G18" s="32" t="n">
        <f aca="false">SUM(G16:G17)</f>
        <v>0.0499</v>
      </c>
      <c r="H18" s="33"/>
      <c r="I18" s="34"/>
      <c r="J18" s="22"/>
      <c r="L18" s="115"/>
    </row>
    <row r="19" customFormat="false" ht="12.75" hidden="false" customHeight="true" outlineLevel="0" collapsed="false">
      <c r="F19" s="21"/>
      <c r="G19" s="22"/>
      <c r="H19" s="23"/>
      <c r="J19" s="22"/>
    </row>
    <row r="20" customFormat="false" ht="12.75" hidden="false" customHeight="true" outlineLevel="0" collapsed="false">
      <c r="C20" s="24" t="s">
        <v>351</v>
      </c>
      <c r="F20" s="21"/>
      <c r="G20" s="22"/>
      <c r="H20" s="23"/>
      <c r="J20" s="22"/>
    </row>
    <row r="21" customFormat="false" ht="12.75" hidden="false" customHeight="true" outlineLevel="0" collapsed="false">
      <c r="A21" s="0" t="n">
        <v>7</v>
      </c>
      <c r="B21" s="0" t="s">
        <v>406</v>
      </c>
      <c r="C21" s="0" t="s">
        <v>407</v>
      </c>
      <c r="D21" s="0" t="s">
        <v>158</v>
      </c>
      <c r="E21" s="114" t="n">
        <v>125000000</v>
      </c>
      <c r="F21" s="21" t="n">
        <v>1283.59375</v>
      </c>
      <c r="G21" s="22" t="n">
        <v>0.0446</v>
      </c>
      <c r="H21" s="23" t="n">
        <v>44723</v>
      </c>
      <c r="I21" s="34"/>
      <c r="J21" s="22"/>
    </row>
    <row r="22" customFormat="false" ht="12.75" hidden="false" customHeight="true" outlineLevel="0" collapsed="false">
      <c r="A22" s="0" t="n">
        <v>8</v>
      </c>
      <c r="B22" s="0" t="s">
        <v>408</v>
      </c>
      <c r="C22" s="0" t="s">
        <v>409</v>
      </c>
      <c r="D22" s="0" t="s">
        <v>158</v>
      </c>
      <c r="E22" s="114" t="n">
        <v>100000000</v>
      </c>
      <c r="F22" s="21" t="n">
        <v>1044.05</v>
      </c>
      <c r="G22" s="22" t="n">
        <v>0.0363</v>
      </c>
      <c r="H22" s="23" t="n">
        <v>46212</v>
      </c>
      <c r="J22" s="22"/>
    </row>
    <row r="23" customFormat="false" ht="12.75" hidden="false" customHeight="true" outlineLevel="0" collapsed="false">
      <c r="A23" s="29"/>
      <c r="B23" s="29"/>
      <c r="C23" s="30" t="s">
        <v>49</v>
      </c>
      <c r="D23" s="30"/>
      <c r="E23" s="30"/>
      <c r="F23" s="31" t="n">
        <f aca="false">SUM(F21:F22)</f>
        <v>2327.64375</v>
      </c>
      <c r="G23" s="32" t="n">
        <f aca="false">SUM(G21:G22)</f>
        <v>0.0809</v>
      </c>
      <c r="H23" s="33"/>
      <c r="J23" s="22"/>
    </row>
    <row r="24" customFormat="false" ht="12.75" hidden="false" customHeight="true" outlineLevel="0" collapsed="false">
      <c r="F24" s="21"/>
      <c r="G24" s="22"/>
      <c r="H24" s="23"/>
      <c r="J24" s="22"/>
    </row>
    <row r="25" customFormat="false" ht="12.75" hidden="false" customHeight="true" outlineLevel="0" collapsed="false">
      <c r="C25" s="24" t="s">
        <v>80</v>
      </c>
      <c r="F25" s="21"/>
      <c r="G25" s="22"/>
      <c r="H25" s="23"/>
      <c r="J25" s="22"/>
    </row>
    <row r="26" customFormat="false" ht="12.75" hidden="false" customHeight="true" outlineLevel="0" collapsed="false">
      <c r="C26" s="24" t="s">
        <v>81</v>
      </c>
      <c r="F26" s="21"/>
      <c r="G26" s="22"/>
      <c r="H26" s="23"/>
      <c r="J26" s="22"/>
    </row>
    <row r="27" customFormat="false" ht="12.75" hidden="false" customHeight="true" outlineLevel="0" collapsed="false">
      <c r="A27" s="0" t="n">
        <v>10</v>
      </c>
      <c r="B27" s="0" t="s">
        <v>410</v>
      </c>
      <c r="C27" s="0" t="s">
        <v>388</v>
      </c>
      <c r="D27" s="0" t="s">
        <v>389</v>
      </c>
      <c r="E27" s="114" t="n">
        <v>65000000</v>
      </c>
      <c r="F27" s="21" t="n">
        <v>649.2018</v>
      </c>
      <c r="G27" s="26" t="n">
        <v>0.0225</v>
      </c>
      <c r="H27" s="23" t="n">
        <v>43170</v>
      </c>
      <c r="I27" s="34"/>
      <c r="J27" s="22"/>
    </row>
    <row r="28" customFormat="false" ht="12.75" hidden="false" customHeight="true" outlineLevel="0" collapsed="false">
      <c r="A28" s="0" t="n">
        <v>11</v>
      </c>
      <c r="B28" s="0" t="s">
        <v>411</v>
      </c>
      <c r="C28" s="0" t="s">
        <v>152</v>
      </c>
      <c r="D28" s="0" t="s">
        <v>174</v>
      </c>
      <c r="E28" s="114" t="n">
        <v>50000000</v>
      </c>
      <c r="F28" s="21" t="n">
        <v>507.8375</v>
      </c>
      <c r="G28" s="26" t="n">
        <v>0.0176</v>
      </c>
      <c r="H28" s="23" t="n">
        <v>43542</v>
      </c>
      <c r="J28" s="22"/>
    </row>
    <row r="29" s="116" customFormat="true" ht="12.75" hidden="false" customHeight="true" outlineLevel="0" collapsed="false">
      <c r="A29" s="116" t="n">
        <v>12</v>
      </c>
      <c r="B29" s="116" t="s">
        <v>412</v>
      </c>
      <c r="C29" s="0" t="s">
        <v>123</v>
      </c>
      <c r="D29" s="0" t="s">
        <v>169</v>
      </c>
      <c r="E29" s="114" t="n">
        <v>50000000</v>
      </c>
      <c r="F29" s="21" t="n">
        <v>499.7155</v>
      </c>
      <c r="G29" s="26" t="n">
        <v>0.0174</v>
      </c>
      <c r="H29" s="117" t="n">
        <v>41431</v>
      </c>
      <c r="I29" s="118"/>
      <c r="J29" s="119"/>
      <c r="K29" s="120"/>
      <c r="L29" s="118"/>
    </row>
    <row r="30" customFormat="false" ht="12.75" hidden="false" customHeight="true" outlineLevel="0" collapsed="false">
      <c r="A30" s="0" t="n">
        <v>13</v>
      </c>
      <c r="B30" s="0" t="s">
        <v>413</v>
      </c>
      <c r="C30" s="0" t="s">
        <v>414</v>
      </c>
      <c r="D30" s="0" t="s">
        <v>415</v>
      </c>
      <c r="E30" s="114" t="n">
        <v>250000000</v>
      </c>
      <c r="F30" s="21" t="n">
        <v>2520.1675</v>
      </c>
      <c r="G30" s="26" t="n">
        <v>0.0875</v>
      </c>
      <c r="H30" s="23" t="n">
        <v>41591</v>
      </c>
      <c r="J30" s="22"/>
    </row>
    <row r="31" customFormat="false" ht="12.75" hidden="false" customHeight="true" outlineLevel="0" collapsed="false">
      <c r="A31" s="0" t="n">
        <v>14</v>
      </c>
      <c r="B31" s="0" t="s">
        <v>164</v>
      </c>
      <c r="C31" s="0" t="s">
        <v>171</v>
      </c>
      <c r="D31" s="0" t="s">
        <v>172</v>
      </c>
      <c r="E31" s="114" t="n">
        <v>94588000</v>
      </c>
      <c r="F31" s="21" t="n">
        <v>983.057813</v>
      </c>
      <c r="G31" s="26" t="n">
        <v>0.0341</v>
      </c>
      <c r="H31" s="23" t="n">
        <v>41430</v>
      </c>
      <c r="J31" s="22"/>
    </row>
    <row r="32" customFormat="false" ht="12.75" hidden="false" customHeight="true" outlineLevel="0" collapsed="false">
      <c r="A32" s="0" t="n">
        <v>15</v>
      </c>
      <c r="B32" s="0" t="s">
        <v>416</v>
      </c>
      <c r="C32" s="0" t="s">
        <v>171</v>
      </c>
      <c r="D32" s="0" t="s">
        <v>172</v>
      </c>
      <c r="E32" s="114" t="n">
        <v>56105000</v>
      </c>
      <c r="F32" s="21" t="n">
        <v>581.895813</v>
      </c>
      <c r="G32" s="26" t="n">
        <v>0.0202</v>
      </c>
      <c r="H32" s="23" t="n">
        <v>42014</v>
      </c>
    </row>
    <row r="33" customFormat="false" ht="12.75" hidden="false" customHeight="true" outlineLevel="0" collapsed="false">
      <c r="A33" s="0" t="n">
        <v>16</v>
      </c>
      <c r="B33" s="0" t="s">
        <v>417</v>
      </c>
      <c r="C33" s="0" t="s">
        <v>171</v>
      </c>
      <c r="D33" s="0" t="s">
        <v>172</v>
      </c>
      <c r="E33" s="114" t="n">
        <v>20000000</v>
      </c>
      <c r="F33" s="21" t="n">
        <v>203.378</v>
      </c>
      <c r="G33" s="26" t="n">
        <v>0.0071</v>
      </c>
      <c r="H33" s="23" t="n">
        <v>41859</v>
      </c>
    </row>
    <row r="34" customFormat="false" ht="12.75" hidden="false" customHeight="true" outlineLevel="0" collapsed="false">
      <c r="A34" s="0" t="n">
        <v>17</v>
      </c>
      <c r="B34" s="0" t="s">
        <v>418</v>
      </c>
      <c r="C34" s="0" t="s">
        <v>165</v>
      </c>
      <c r="D34" s="0" t="s">
        <v>166</v>
      </c>
      <c r="E34" s="114" t="n">
        <v>150000000</v>
      </c>
      <c r="F34" s="21" t="n">
        <v>1402.668</v>
      </c>
      <c r="G34" s="26" t="n">
        <v>0.0487</v>
      </c>
      <c r="H34" s="23" t="n">
        <v>42283</v>
      </c>
    </row>
    <row r="35" customFormat="false" ht="12.75" hidden="false" customHeight="true" outlineLevel="0" collapsed="false">
      <c r="A35" s="0" t="n">
        <v>18</v>
      </c>
      <c r="B35" s="0" t="s">
        <v>419</v>
      </c>
      <c r="C35" s="0" t="s">
        <v>165</v>
      </c>
      <c r="D35" s="0" t="s">
        <v>166</v>
      </c>
      <c r="E35" s="114" t="n">
        <v>110000000</v>
      </c>
      <c r="F35" s="21" t="n">
        <v>1101.6016</v>
      </c>
      <c r="G35" s="26" t="n">
        <v>0.0383</v>
      </c>
      <c r="H35" s="23" t="n">
        <v>43360</v>
      </c>
      <c r="I35" s="115"/>
    </row>
    <row r="36" customFormat="false" ht="12.75" hidden="false" customHeight="true" outlineLevel="0" collapsed="false">
      <c r="A36" s="0" t="n">
        <v>19</v>
      </c>
      <c r="B36" s="0" t="s">
        <v>387</v>
      </c>
      <c r="C36" s="0" t="s">
        <v>165</v>
      </c>
      <c r="D36" s="0" t="s">
        <v>420</v>
      </c>
      <c r="E36" s="114" t="n">
        <v>841000</v>
      </c>
      <c r="F36" s="21" t="n">
        <v>8.356437</v>
      </c>
      <c r="G36" s="26" t="n">
        <v>0.0003</v>
      </c>
      <c r="H36" s="23" t="n">
        <v>41901</v>
      </c>
    </row>
    <row r="37" customFormat="false" ht="12.75" hidden="false" customHeight="true" outlineLevel="0" collapsed="false">
      <c r="A37" s="0" t="n">
        <v>20</v>
      </c>
      <c r="B37" s="0" t="s">
        <v>421</v>
      </c>
      <c r="C37" s="0" t="s">
        <v>422</v>
      </c>
      <c r="D37" s="0" t="s">
        <v>423</v>
      </c>
      <c r="E37" s="114" t="n">
        <v>6947000</v>
      </c>
      <c r="F37" s="21" t="n">
        <v>68.71375</v>
      </c>
      <c r="G37" s="26" t="n">
        <v>0.0024</v>
      </c>
      <c r="H37" s="23" t="n">
        <v>42600</v>
      </c>
    </row>
    <row r="38" customFormat="false" ht="12.75" hidden="false" customHeight="true" outlineLevel="0" collapsed="false">
      <c r="A38" s="0" t="n">
        <v>21</v>
      </c>
      <c r="B38" s="0" t="s">
        <v>161</v>
      </c>
      <c r="C38" s="0" t="s">
        <v>422</v>
      </c>
      <c r="D38" s="0" t="s">
        <v>423</v>
      </c>
      <c r="E38" s="114" t="n">
        <v>5250000</v>
      </c>
      <c r="F38" s="21" t="n">
        <v>51.68142</v>
      </c>
      <c r="G38" s="26" t="n">
        <v>0.0018</v>
      </c>
      <c r="H38" s="23" t="n">
        <v>41474</v>
      </c>
    </row>
    <row r="39" customFormat="false" ht="12.75" hidden="false" customHeight="true" outlineLevel="0" collapsed="false">
      <c r="A39" s="0" t="n">
        <v>22</v>
      </c>
      <c r="B39" s="0" t="s">
        <v>355</v>
      </c>
      <c r="C39" s="0" t="s">
        <v>424</v>
      </c>
      <c r="D39" s="0" t="s">
        <v>425</v>
      </c>
      <c r="E39" s="114" t="n">
        <v>100000000</v>
      </c>
      <c r="F39" s="21" t="n">
        <v>1007.733</v>
      </c>
      <c r="G39" s="26" t="n">
        <v>0.035</v>
      </c>
      <c r="H39" s="23" t="n">
        <v>42968</v>
      </c>
    </row>
    <row r="40" customFormat="false" ht="12.75" hidden="false" customHeight="true" outlineLevel="0" collapsed="false">
      <c r="A40" s="0" t="n">
        <v>23</v>
      </c>
      <c r="B40" s="0" t="s">
        <v>173</v>
      </c>
      <c r="C40" s="0" t="s">
        <v>148</v>
      </c>
      <c r="D40" s="0" t="s">
        <v>169</v>
      </c>
      <c r="E40" s="114" t="n">
        <v>50000000</v>
      </c>
      <c r="F40" s="21" t="n">
        <v>513.015</v>
      </c>
      <c r="G40" s="26" t="n">
        <v>0.0178</v>
      </c>
      <c r="H40" s="23" t="n">
        <v>41879</v>
      </c>
    </row>
    <row r="41" customFormat="false" ht="12.75" hidden="false" customHeight="true" outlineLevel="0" collapsed="false">
      <c r="A41" s="0" t="n">
        <v>24</v>
      </c>
      <c r="B41" s="0" t="s">
        <v>426</v>
      </c>
      <c r="C41" s="0" t="s">
        <v>71</v>
      </c>
      <c r="D41" s="0" t="s">
        <v>160</v>
      </c>
      <c r="E41" s="114" t="n">
        <v>25000000</v>
      </c>
      <c r="F41" s="21" t="n">
        <v>249.951</v>
      </c>
      <c r="G41" s="26" t="n">
        <v>0.0087</v>
      </c>
      <c r="H41" s="23" t="n">
        <v>45042</v>
      </c>
    </row>
    <row r="42" customFormat="false" ht="12.75" hidden="false" customHeight="true" outlineLevel="0" collapsed="false">
      <c r="A42" s="0" t="n">
        <v>25</v>
      </c>
      <c r="B42" s="0" t="s">
        <v>372</v>
      </c>
      <c r="C42" s="0" t="s">
        <v>427</v>
      </c>
      <c r="D42" s="0" t="s">
        <v>169</v>
      </c>
      <c r="E42" s="114" t="n">
        <v>50000000</v>
      </c>
      <c r="F42" s="21" t="n">
        <v>500.6175</v>
      </c>
      <c r="G42" s="26" t="n">
        <v>0.0174</v>
      </c>
      <c r="H42" s="23" t="n">
        <v>42245</v>
      </c>
    </row>
    <row r="43" customFormat="false" ht="12.75" hidden="false" customHeight="true" outlineLevel="0" collapsed="false">
      <c r="A43" s="0" t="n">
        <v>26</v>
      </c>
      <c r="B43" s="0" t="s">
        <v>343</v>
      </c>
      <c r="C43" s="116" t="s">
        <v>428</v>
      </c>
      <c r="D43" s="116" t="s">
        <v>172</v>
      </c>
      <c r="E43" s="121" t="n">
        <v>250000000</v>
      </c>
      <c r="F43" s="122" t="n">
        <v>2503.9275</v>
      </c>
      <c r="G43" s="123" t="n">
        <v>0.0869</v>
      </c>
      <c r="H43" s="23" t="n">
        <v>44674</v>
      </c>
    </row>
    <row r="44" customFormat="false" ht="12.75" hidden="false" customHeight="true" outlineLevel="0" collapsed="false">
      <c r="A44" s="0" t="n">
        <v>27</v>
      </c>
      <c r="B44" s="0" t="s">
        <v>159</v>
      </c>
      <c r="C44" s="0" t="s">
        <v>429</v>
      </c>
      <c r="D44" s="0" t="s">
        <v>430</v>
      </c>
      <c r="E44" s="114" t="n">
        <v>250000000</v>
      </c>
      <c r="F44" s="21" t="n">
        <v>2534.36</v>
      </c>
      <c r="G44" s="26" t="n">
        <v>0.088</v>
      </c>
      <c r="H44" s="23" t="n">
        <v>41397</v>
      </c>
    </row>
    <row r="45" customFormat="false" ht="12.75" hidden="false" customHeight="true" outlineLevel="0" collapsed="false">
      <c r="A45" s="0" t="n">
        <v>28</v>
      </c>
      <c r="B45" s="0" t="s">
        <v>170</v>
      </c>
      <c r="C45" s="0" t="s">
        <v>162</v>
      </c>
      <c r="D45" s="0" t="s">
        <v>163</v>
      </c>
      <c r="E45" s="114" t="n">
        <v>100000000</v>
      </c>
      <c r="F45" s="21" t="n">
        <v>1002.447</v>
      </c>
      <c r="G45" s="26" t="n">
        <v>0.0348</v>
      </c>
      <c r="H45" s="23" t="n">
        <v>41869</v>
      </c>
    </row>
    <row r="46" customFormat="false" ht="12.75" hidden="false" customHeight="true" outlineLevel="0" collapsed="false">
      <c r="A46" s="0" t="n">
        <v>29</v>
      </c>
      <c r="B46" s="0" t="s">
        <v>431</v>
      </c>
      <c r="C46" s="0" t="s">
        <v>162</v>
      </c>
      <c r="D46" s="0" t="s">
        <v>163</v>
      </c>
      <c r="E46" s="114" t="n">
        <v>50000000</v>
      </c>
      <c r="F46" s="21" t="n">
        <v>541.9305</v>
      </c>
      <c r="G46" s="26" t="n">
        <v>0.0188</v>
      </c>
      <c r="H46" s="23" t="n">
        <v>41732</v>
      </c>
    </row>
    <row r="47" customFormat="false" ht="12.75" hidden="false" customHeight="true" outlineLevel="0" collapsed="false">
      <c r="A47" s="0" t="n">
        <v>30</v>
      </c>
      <c r="B47" s="0" t="s">
        <v>178</v>
      </c>
      <c r="C47" s="0" t="s">
        <v>162</v>
      </c>
      <c r="D47" s="0" t="s">
        <v>163</v>
      </c>
      <c r="E47" s="114" t="n">
        <v>5768000</v>
      </c>
      <c r="F47" s="21" t="n">
        <v>60.420954</v>
      </c>
      <c r="G47" s="26" t="n">
        <v>0.0021</v>
      </c>
      <c r="H47" s="23" t="n">
        <v>41877</v>
      </c>
    </row>
    <row r="48" customFormat="false" ht="12.75" hidden="false" customHeight="true" outlineLevel="0" collapsed="false">
      <c r="A48" s="0" t="n">
        <v>31</v>
      </c>
      <c r="B48" s="0" t="s">
        <v>432</v>
      </c>
      <c r="C48" s="0" t="s">
        <v>179</v>
      </c>
      <c r="D48" s="0" t="s">
        <v>433</v>
      </c>
      <c r="E48" s="114" t="n">
        <v>10000000</v>
      </c>
      <c r="F48" s="21" t="n">
        <v>101.7805</v>
      </c>
      <c r="G48" s="26" t="n">
        <v>0.0035</v>
      </c>
      <c r="H48" s="23" t="n">
        <v>41531</v>
      </c>
    </row>
    <row r="49" customFormat="false" ht="12.75" hidden="false" customHeight="true" outlineLevel="0" collapsed="false">
      <c r="A49" s="0" t="n">
        <v>32</v>
      </c>
      <c r="B49" s="0" t="s">
        <v>434</v>
      </c>
      <c r="C49" s="0" t="s">
        <v>179</v>
      </c>
      <c r="D49" s="0" t="s">
        <v>180</v>
      </c>
      <c r="E49" s="114" t="n">
        <v>7576000</v>
      </c>
      <c r="F49" s="21" t="n">
        <v>76.213499</v>
      </c>
      <c r="G49" s="26" t="n">
        <v>0.0026</v>
      </c>
      <c r="H49" s="23" t="n">
        <v>42607</v>
      </c>
    </row>
    <row r="50" customFormat="false" ht="12.75" hidden="false" customHeight="true" outlineLevel="0" collapsed="false">
      <c r="A50" s="0" t="n">
        <v>33</v>
      </c>
      <c r="B50" s="0" t="s">
        <v>435</v>
      </c>
      <c r="C50" s="0" t="s">
        <v>150</v>
      </c>
      <c r="D50" s="0" t="s">
        <v>180</v>
      </c>
      <c r="E50" s="114" t="n">
        <v>100000000</v>
      </c>
      <c r="F50" s="21" t="n">
        <v>1006.638</v>
      </c>
      <c r="G50" s="26" t="n">
        <v>0.035</v>
      </c>
      <c r="H50" s="23" t="n">
        <v>41896</v>
      </c>
    </row>
    <row r="51" customFormat="false" ht="12.75" hidden="false" customHeight="true" outlineLevel="0" collapsed="false">
      <c r="A51" s="0" t="n">
        <v>34</v>
      </c>
      <c r="B51" s="0" t="s">
        <v>436</v>
      </c>
      <c r="C51" s="0" t="s">
        <v>271</v>
      </c>
      <c r="D51" s="0" t="s">
        <v>180</v>
      </c>
      <c r="E51" s="114" t="n">
        <v>50000000</v>
      </c>
      <c r="F51" s="21" t="n">
        <v>473.667</v>
      </c>
      <c r="G51" s="26" t="n">
        <v>0.0164</v>
      </c>
      <c r="H51" s="23" t="n">
        <v>41525</v>
      </c>
    </row>
    <row r="52" customFormat="false" ht="12.75" hidden="false" customHeight="true" outlineLevel="0" collapsed="false">
      <c r="A52" s="29"/>
      <c r="B52" s="29"/>
      <c r="C52" s="30" t="s">
        <v>49</v>
      </c>
      <c r="D52" s="30"/>
      <c r="E52" s="30"/>
      <c r="F52" s="31" t="n">
        <f aca="false">SUM(F27:F51)</f>
        <v>19150.976586</v>
      </c>
      <c r="G52" s="32" t="n">
        <f aca="false">SUM(G27:G51)</f>
        <v>0.6649</v>
      </c>
      <c r="H52" s="33"/>
    </row>
    <row r="53" customFormat="false" ht="12.75" hidden="false" customHeight="true" outlineLevel="0" collapsed="false">
      <c r="F53" s="21"/>
      <c r="G53" s="22"/>
      <c r="H53" s="23"/>
    </row>
    <row r="54" customFormat="false" ht="12.75" hidden="false" customHeight="true" outlineLevel="0" collapsed="false">
      <c r="C54" s="24" t="s">
        <v>390</v>
      </c>
      <c r="F54" s="21"/>
      <c r="G54" s="22"/>
      <c r="H54" s="23"/>
    </row>
    <row r="55" customFormat="false" ht="12.75" hidden="false" customHeight="true" outlineLevel="0" collapsed="false">
      <c r="A55" s="0" t="n">
        <v>35</v>
      </c>
      <c r="B55" s="0" t="s">
        <v>437</v>
      </c>
      <c r="C55" s="0" t="s">
        <v>438</v>
      </c>
      <c r="D55" s="0" t="s">
        <v>180</v>
      </c>
      <c r="E55" s="114" t="n">
        <v>100000000</v>
      </c>
      <c r="F55" s="21" t="n">
        <v>920.098</v>
      </c>
      <c r="G55" s="26" t="n">
        <v>0.032</v>
      </c>
      <c r="H55" s="23" t="n">
        <v>41758</v>
      </c>
    </row>
    <row r="56" customFormat="false" ht="12.75" hidden="false" customHeight="true" outlineLevel="0" collapsed="false">
      <c r="A56" s="0" t="n">
        <v>36</v>
      </c>
      <c r="B56" s="0" t="s">
        <v>391</v>
      </c>
      <c r="C56" s="0" t="s">
        <v>392</v>
      </c>
      <c r="D56" s="0" t="s">
        <v>180</v>
      </c>
      <c r="E56" s="114" t="n">
        <v>65000000</v>
      </c>
      <c r="F56" s="21" t="n">
        <v>652.78525</v>
      </c>
      <c r="G56" s="26" t="n">
        <v>0.0227</v>
      </c>
      <c r="H56" s="23" t="n">
        <v>42275</v>
      </c>
      <c r="I56" s="34"/>
    </row>
    <row r="57" customFormat="false" ht="12.75" hidden="false" customHeight="true" outlineLevel="0" collapsed="false">
      <c r="A57" s="29"/>
      <c r="B57" s="29"/>
      <c r="C57" s="30" t="s">
        <v>49</v>
      </c>
      <c r="D57" s="30"/>
      <c r="E57" s="30"/>
      <c r="F57" s="31" t="n">
        <f aca="false">SUM(F55:F56)</f>
        <v>1572.88325</v>
      </c>
      <c r="G57" s="32" t="n">
        <f aca="false">SUM(G55:G56)</f>
        <v>0.0547</v>
      </c>
      <c r="H57" s="33"/>
    </row>
    <row r="58" customFormat="false" ht="12.75" hidden="false" customHeight="true" outlineLevel="0" collapsed="false">
      <c r="F58" s="21"/>
      <c r="G58" s="22"/>
      <c r="H58" s="23"/>
    </row>
    <row r="59" customFormat="false" ht="12.75" hidden="false" customHeight="true" outlineLevel="0" collapsed="false">
      <c r="C59" s="24" t="s">
        <v>85</v>
      </c>
      <c r="F59" s="21"/>
      <c r="G59" s="22"/>
      <c r="H59" s="23"/>
    </row>
    <row r="60" customFormat="false" ht="12.75" hidden="false" customHeight="true" outlineLevel="0" collapsed="false">
      <c r="A60" s="0" t="n">
        <v>37</v>
      </c>
      <c r="B60" s="0" t="s">
        <v>86</v>
      </c>
      <c r="C60" s="0" t="s">
        <v>87</v>
      </c>
      <c r="D60" s="0" t="s">
        <v>88</v>
      </c>
      <c r="E60" s="114" t="n">
        <v>30000000</v>
      </c>
      <c r="F60" s="21" t="n">
        <v>300</v>
      </c>
      <c r="G60" s="22" t="n">
        <v>0.0104</v>
      </c>
      <c r="H60" s="23" t="n">
        <v>41396</v>
      </c>
    </row>
    <row r="61" customFormat="false" ht="12.75" hidden="false" customHeight="true" outlineLevel="0" collapsed="false">
      <c r="A61" s="29"/>
      <c r="B61" s="29"/>
      <c r="C61" s="30" t="s">
        <v>49</v>
      </c>
      <c r="D61" s="30"/>
      <c r="E61" s="30"/>
      <c r="F61" s="31" t="n">
        <f aca="false">SUM(F60:F60)</f>
        <v>300</v>
      </c>
      <c r="G61" s="32" t="n">
        <f aca="false">SUM(G60:G60)</f>
        <v>0.0104</v>
      </c>
      <c r="H61" s="33"/>
      <c r="I61" s="34"/>
    </row>
    <row r="62" customFormat="false" ht="12.75" hidden="false" customHeight="true" outlineLevel="0" collapsed="false">
      <c r="F62" s="21"/>
      <c r="G62" s="22"/>
      <c r="H62" s="23"/>
    </row>
    <row r="63" customFormat="false" ht="12.75" hidden="false" customHeight="true" outlineLevel="0" collapsed="false">
      <c r="C63" s="24" t="s">
        <v>89</v>
      </c>
      <c r="F63" s="21" t="n">
        <v>68.469986</v>
      </c>
      <c r="G63" s="22" t="n">
        <v>0.0024</v>
      </c>
      <c r="H63" s="23"/>
    </row>
    <row r="64" customFormat="false" ht="12.75" hidden="false" customHeight="true" outlineLevel="0" collapsed="false">
      <c r="A64" s="29"/>
      <c r="B64" s="29"/>
      <c r="C64" s="30" t="s">
        <v>49</v>
      </c>
      <c r="D64" s="30"/>
      <c r="E64" s="30"/>
      <c r="F64" s="31" t="n">
        <f aca="false">SUM(F63:F63)</f>
        <v>68.469986</v>
      </c>
      <c r="G64" s="32" t="n">
        <f aca="false">SUM(G63:G63)</f>
        <v>0.0024</v>
      </c>
      <c r="H64" s="33"/>
    </row>
    <row r="65" customFormat="false" ht="12.75" hidden="false" customHeight="true" outlineLevel="0" collapsed="false">
      <c r="F65" s="21"/>
      <c r="G65" s="22"/>
      <c r="H65" s="23"/>
      <c r="I65" s="34"/>
    </row>
    <row r="66" customFormat="false" ht="12.75" hidden="false" customHeight="true" outlineLevel="0" collapsed="false">
      <c r="C66" s="24" t="s">
        <v>90</v>
      </c>
      <c r="F66" s="21"/>
      <c r="G66" s="22"/>
      <c r="H66" s="23"/>
    </row>
    <row r="67" customFormat="false" ht="12.75" hidden="false" customHeight="true" outlineLevel="0" collapsed="false">
      <c r="C67" s="24" t="s">
        <v>91</v>
      </c>
      <c r="F67" s="21" t="n">
        <v>121.782421</v>
      </c>
      <c r="G67" s="22" t="n">
        <v>0.0042</v>
      </c>
      <c r="H67" s="23"/>
    </row>
    <row r="68" customFormat="false" ht="12.75" hidden="false" customHeight="true" outlineLevel="0" collapsed="false">
      <c r="A68" s="29"/>
      <c r="B68" s="29"/>
      <c r="C68" s="30" t="s">
        <v>49</v>
      </c>
      <c r="D68" s="30"/>
      <c r="E68" s="30"/>
      <c r="F68" s="31" t="n">
        <f aca="false">SUM(F67:F67)</f>
        <v>121.782421</v>
      </c>
      <c r="G68" s="32" t="n">
        <f aca="false">SUM(G67:G67)</f>
        <v>0.0042</v>
      </c>
      <c r="H68" s="33"/>
      <c r="I68" s="34"/>
    </row>
    <row r="69" customFormat="false" ht="12.75" hidden="false" customHeight="true" outlineLevel="0" collapsed="false">
      <c r="A69" s="5"/>
      <c r="B69" s="5"/>
      <c r="C69" s="36" t="s">
        <v>92</v>
      </c>
      <c r="D69" s="36"/>
      <c r="E69" s="36"/>
      <c r="F69" s="37" t="n">
        <f aca="false">SUM(F13,F18,F23,F52,F57,F61,F64,F68)</f>
        <v>28797.332793</v>
      </c>
      <c r="G69" s="38" t="n">
        <f aca="false">SUM(G13,G18,G23,G52,G57,G61,G64,G68)</f>
        <v>1</v>
      </c>
      <c r="H69" s="39"/>
    </row>
    <row r="70" customFormat="false" ht="12.75" hidden="false" customHeight="true" outlineLevel="0" collapsed="false"/>
    <row r="71" customFormat="false" ht="12.75" hidden="false" customHeight="true" outlineLevel="0" collapsed="false">
      <c r="C71" s="24" t="s">
        <v>93</v>
      </c>
    </row>
    <row r="72" customFormat="false" ht="12.75" hidden="false" customHeight="true" outlineLevel="0" collapsed="false">
      <c r="C72" s="24" t="s">
        <v>94</v>
      </c>
      <c r="I72" s="34"/>
    </row>
    <row r="73" customFormat="false" ht="12.75" hidden="false" customHeight="true" outlineLevel="0" collapsed="false">
      <c r="C73" s="24"/>
      <c r="I73" s="40"/>
    </row>
    <row r="74" customFormat="false" ht="12.75" hidden="false" customHeight="true" outlineLevel="0" collapsed="false">
      <c r="C74" s="24"/>
    </row>
    <row r="75" customFormat="false" ht="12.75" hidden="false" customHeight="true" outlineLevel="0" collapsed="false">
      <c r="C75" s="66" t="s">
        <v>95</v>
      </c>
      <c r="D75" s="66"/>
      <c r="E75" s="66"/>
      <c r="F75" s="43"/>
      <c r="G75" s="43"/>
      <c r="H75" s="43"/>
      <c r="I75" s="62"/>
    </row>
    <row r="76" customFormat="false" ht="12.75" hidden="false" customHeight="true" outlineLevel="0" collapsed="false">
      <c r="C76" s="66" t="s">
        <v>96</v>
      </c>
      <c r="D76" s="97" t="s">
        <v>97</v>
      </c>
      <c r="E76" s="66"/>
      <c r="F76" s="43"/>
      <c r="G76" s="43"/>
      <c r="H76" s="43"/>
      <c r="I76" s="62"/>
    </row>
    <row r="77" customFormat="false" ht="12.75" hidden="false" customHeight="true" outlineLevel="0" collapsed="false">
      <c r="C77" s="66" t="s">
        <v>98</v>
      </c>
      <c r="E77" s="66"/>
      <c r="F77" s="43"/>
      <c r="G77" s="43"/>
      <c r="H77" s="43"/>
      <c r="I77" s="62"/>
    </row>
    <row r="78" customFormat="false" ht="12.75" hidden="false" customHeight="true" outlineLevel="0" collapsed="false">
      <c r="C78" s="72" t="s">
        <v>373</v>
      </c>
      <c r="D78" s="66" t="n">
        <v>1150.1718</v>
      </c>
      <c r="E78" s="66"/>
      <c r="F78" s="43"/>
      <c r="G78" s="43"/>
      <c r="H78" s="43"/>
      <c r="I78" s="62"/>
    </row>
    <row r="79" customFormat="false" ht="12.75" hidden="false" customHeight="true" outlineLevel="0" collapsed="false">
      <c r="C79" s="72" t="s">
        <v>374</v>
      </c>
      <c r="D79" s="98" t="n">
        <v>1007.4044</v>
      </c>
      <c r="E79" s="66"/>
      <c r="F79" s="43"/>
      <c r="G79" s="43"/>
      <c r="H79" s="43"/>
      <c r="I79" s="62"/>
    </row>
    <row r="80" customFormat="false" ht="12.75" hidden="false" customHeight="true" outlineLevel="0" collapsed="false">
      <c r="C80" s="72" t="s">
        <v>375</v>
      </c>
      <c r="D80" s="98" t="n">
        <v>1151.1893</v>
      </c>
      <c r="E80" s="66"/>
      <c r="F80" s="43"/>
      <c r="G80" s="43"/>
      <c r="H80" s="43"/>
      <c r="I80" s="62"/>
    </row>
    <row r="81" customFormat="false" ht="12.75" hidden="false" customHeight="true" outlineLevel="0" collapsed="false">
      <c r="C81" s="72" t="s">
        <v>377</v>
      </c>
      <c r="D81" s="98" t="n">
        <v>1007.9629</v>
      </c>
      <c r="E81" s="66"/>
      <c r="F81" s="43"/>
      <c r="G81" s="43"/>
      <c r="H81" s="43"/>
      <c r="I81" s="62"/>
    </row>
    <row r="82" customFormat="false" ht="12.75" hidden="false" customHeight="true" outlineLevel="0" collapsed="false">
      <c r="C82" s="72" t="s">
        <v>107</v>
      </c>
      <c r="D82" s="67"/>
      <c r="E82" s="66"/>
      <c r="F82" s="43"/>
      <c r="G82" s="43"/>
      <c r="H82" s="43"/>
      <c r="I82" s="62"/>
    </row>
    <row r="83" customFormat="false" ht="12.75" hidden="false" customHeight="true" outlineLevel="0" collapsed="false">
      <c r="C83" s="72" t="s">
        <v>373</v>
      </c>
      <c r="D83" s="98" t="n">
        <v>1163.2898</v>
      </c>
      <c r="E83" s="100"/>
      <c r="F83" s="63"/>
      <c r="G83" s="43"/>
      <c r="H83" s="43"/>
      <c r="I83" s="62"/>
    </row>
    <row r="84" customFormat="false" ht="12.75" hidden="false" customHeight="true" outlineLevel="0" collapsed="false">
      <c r="C84" s="72" t="s">
        <v>374</v>
      </c>
      <c r="D84" s="98" t="n">
        <v>1018.9025</v>
      </c>
      <c r="E84" s="63"/>
      <c r="F84" s="63"/>
      <c r="G84" s="43"/>
      <c r="H84" s="43"/>
      <c r="I84" s="62"/>
    </row>
    <row r="85" customFormat="false" ht="12.75" hidden="false" customHeight="true" outlineLevel="0" collapsed="false">
      <c r="C85" s="72" t="s">
        <v>439</v>
      </c>
      <c r="D85" s="98" t="n">
        <v>1163.3942</v>
      </c>
      <c r="E85" s="63"/>
      <c r="F85" s="63"/>
      <c r="G85" s="43"/>
      <c r="H85" s="43"/>
      <c r="I85" s="62"/>
    </row>
    <row r="86" customFormat="false" ht="12.75" hidden="false" customHeight="true" outlineLevel="0" collapsed="false">
      <c r="C86" s="72" t="s">
        <v>375</v>
      </c>
      <c r="D86" s="98" t="n">
        <v>1164.8074</v>
      </c>
      <c r="E86" s="63"/>
      <c r="F86" s="63"/>
      <c r="G86" s="43"/>
      <c r="H86" s="43"/>
      <c r="I86" s="62"/>
    </row>
    <row r="87" customFormat="false" ht="12.75" hidden="false" customHeight="true" outlineLevel="0" collapsed="false">
      <c r="C87" s="72" t="s">
        <v>377</v>
      </c>
      <c r="D87" s="98" t="n">
        <v>1019.8846</v>
      </c>
      <c r="E87" s="63"/>
      <c r="F87" s="63"/>
      <c r="G87" s="43"/>
      <c r="H87" s="43"/>
      <c r="I87" s="62"/>
    </row>
    <row r="88" customFormat="false" ht="12.75" hidden="false" customHeight="true" outlineLevel="0" collapsed="false">
      <c r="C88" s="72" t="s">
        <v>378</v>
      </c>
      <c r="D88" s="98" t="n">
        <v>1164.7605</v>
      </c>
      <c r="E88" s="63"/>
      <c r="F88" s="63"/>
      <c r="G88" s="43"/>
      <c r="H88" s="43"/>
      <c r="I88" s="62"/>
    </row>
    <row r="89" customFormat="false" ht="12.75" hidden="false" customHeight="true" outlineLevel="0" collapsed="false">
      <c r="C89" s="66" t="s">
        <v>110</v>
      </c>
      <c r="D89" s="75" t="s">
        <v>97</v>
      </c>
      <c r="E89" s="66"/>
      <c r="F89" s="43"/>
      <c r="G89" s="43"/>
      <c r="H89" s="43"/>
      <c r="I89" s="62"/>
    </row>
    <row r="90" customFormat="false" ht="12.75" hidden="false" customHeight="true" outlineLevel="0" collapsed="false">
      <c r="C90" s="66" t="s">
        <v>192</v>
      </c>
      <c r="D90" s="75" t="s">
        <v>97</v>
      </c>
      <c r="E90" s="66"/>
      <c r="F90" s="43"/>
      <c r="G90" s="43"/>
      <c r="H90" s="43"/>
      <c r="I90" s="62"/>
    </row>
    <row r="91" customFormat="false" ht="12.75" hidden="false" customHeight="true" outlineLevel="0" collapsed="false">
      <c r="C91" s="66" t="s">
        <v>112</v>
      </c>
      <c r="D91" s="75" t="n">
        <v>300</v>
      </c>
      <c r="E91" s="66"/>
      <c r="F91" s="43"/>
      <c r="G91" s="43"/>
      <c r="H91" s="43"/>
      <c r="I91" s="62"/>
    </row>
    <row r="92" customFormat="false" ht="12.75" hidden="false" customHeight="true" outlineLevel="0" collapsed="false">
      <c r="C92" s="66" t="s">
        <v>113</v>
      </c>
      <c r="D92" s="102" t="s">
        <v>440</v>
      </c>
      <c r="E92" s="66"/>
      <c r="F92" s="43"/>
      <c r="G92" s="43"/>
      <c r="H92" s="43"/>
      <c r="I92" s="62"/>
    </row>
    <row r="93" customFormat="false" ht="12.75" hidden="false" customHeight="true" outlineLevel="0" collapsed="false">
      <c r="C93" s="66" t="s">
        <v>441</v>
      </c>
      <c r="D93" s="62"/>
      <c r="E93" s="66"/>
      <c r="F93" s="43"/>
      <c r="G93" s="43"/>
      <c r="H93" s="43"/>
      <c r="I93" s="62"/>
    </row>
    <row r="94" customFormat="false" ht="12.75" hidden="false" customHeight="true" outlineLevel="0" collapsed="false">
      <c r="C94" s="93" t="s">
        <v>116</v>
      </c>
      <c r="D94" s="103" t="s">
        <v>117</v>
      </c>
      <c r="E94" s="103" t="s">
        <v>118</v>
      </c>
      <c r="F94" s="43"/>
      <c r="G94" s="43"/>
      <c r="H94" s="43"/>
      <c r="I94" s="62"/>
    </row>
    <row r="95" customFormat="false" ht="12.75" hidden="false" customHeight="true" outlineLevel="0" collapsed="false">
      <c r="C95" s="105" t="s">
        <v>397</v>
      </c>
      <c r="D95" s="104" t="n">
        <v>7.36522</v>
      </c>
      <c r="E95" s="104" t="n">
        <v>6.275333</v>
      </c>
      <c r="F95" s="43"/>
      <c r="G95" s="43"/>
      <c r="H95" s="43"/>
      <c r="I95" s="62"/>
    </row>
    <row r="96" customFormat="false" ht="12.75" hidden="false" customHeight="true" outlineLevel="0" collapsed="false">
      <c r="C96" s="106" t="s">
        <v>119</v>
      </c>
      <c r="D96" s="95"/>
      <c r="E96" s="95"/>
      <c r="F96" s="43"/>
      <c r="G96" s="43"/>
      <c r="H96" s="43"/>
      <c r="I96" s="62"/>
    </row>
    <row r="97" customFormat="false" ht="12.75" hidden="false" customHeight="true" outlineLevel="0" collapsed="false">
      <c r="C97" s="108" t="s">
        <v>120</v>
      </c>
      <c r="D97" s="107"/>
      <c r="E97" s="107"/>
      <c r="F97" s="43"/>
      <c r="G97" s="43"/>
      <c r="H97" s="43"/>
      <c r="I97" s="62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62.41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1" width="14.56"/>
    <col collapsed="false" customWidth="true" hidden="false" outlineLevel="0" max="10" min="10" style="0" width="17.42"/>
    <col collapsed="false" customWidth="true" hidden="false" outlineLevel="0" max="12" min="12" style="1" width="15.13"/>
  </cols>
  <sheetData>
    <row r="1" customFormat="false" ht="18.75" hidden="false" customHeight="true" outlineLevel="0" collapsed="false">
      <c r="A1" s="3"/>
      <c r="B1" s="3"/>
      <c r="C1" s="4" t="s">
        <v>442</v>
      </c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8"/>
      <c r="E2" s="8"/>
      <c r="F2" s="9"/>
      <c r="G2" s="10"/>
      <c r="H2" s="11"/>
    </row>
    <row r="3" customFormat="false" ht="15.75" hidden="false" customHeight="true" outlineLevel="0" collapsed="false">
      <c r="A3" s="12"/>
      <c r="B3" s="12"/>
      <c r="C3" s="13"/>
      <c r="D3" s="6"/>
      <c r="E3" s="6"/>
      <c r="F3" s="9"/>
      <c r="G3" s="10"/>
      <c r="H3" s="11"/>
    </row>
    <row r="4" customFormat="false" ht="1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0" t="n">
        <v>1</v>
      </c>
      <c r="B9" s="0" t="s">
        <v>348</v>
      </c>
      <c r="C9" s="0" t="s">
        <v>137</v>
      </c>
      <c r="D9" s="0" t="s">
        <v>18</v>
      </c>
      <c r="E9" s="25" t="n">
        <v>110000000</v>
      </c>
      <c r="F9" s="21" t="n">
        <v>1091.7324</v>
      </c>
      <c r="G9" s="22" t="n">
        <v>0.1096</v>
      </c>
      <c r="H9" s="23" t="n">
        <v>41430</v>
      </c>
    </row>
    <row r="10" customFormat="false" ht="12.75" hidden="false" customHeight="true" outlineLevel="0" collapsed="false">
      <c r="A10" s="0" t="n">
        <v>2</v>
      </c>
      <c r="B10" s="0" t="s">
        <v>43</v>
      </c>
      <c r="C10" s="0" t="s">
        <v>14</v>
      </c>
      <c r="D10" s="0" t="s">
        <v>15</v>
      </c>
      <c r="E10" s="25" t="n">
        <v>50000000</v>
      </c>
      <c r="F10" s="21" t="n">
        <v>496.463</v>
      </c>
      <c r="G10" s="22" t="n">
        <v>0.0498</v>
      </c>
      <c r="H10" s="23" t="n">
        <v>41428</v>
      </c>
      <c r="J10" s="27"/>
      <c r="K10" s="27"/>
    </row>
    <row r="11" customFormat="false" ht="12.75" hidden="false" customHeight="true" outlineLevel="0" collapsed="false">
      <c r="A11" s="0" t="n">
        <v>3</v>
      </c>
      <c r="B11" s="0" t="s">
        <v>365</v>
      </c>
      <c r="C11" s="0" t="s">
        <v>137</v>
      </c>
      <c r="D11" s="0" t="s">
        <v>15</v>
      </c>
      <c r="E11" s="25" t="n">
        <v>30000000</v>
      </c>
      <c r="F11" s="21" t="n">
        <v>283.6494</v>
      </c>
      <c r="G11" s="22" t="n">
        <v>0.0285</v>
      </c>
      <c r="H11" s="23" t="n">
        <v>41653</v>
      </c>
      <c r="J11" s="22"/>
      <c r="K11" s="22"/>
    </row>
    <row r="12" customFormat="false" ht="12.75" hidden="false" customHeight="true" outlineLevel="0" collapsed="false">
      <c r="A12" s="29"/>
      <c r="B12" s="29"/>
      <c r="C12" s="30" t="s">
        <v>49</v>
      </c>
      <c r="D12" s="30"/>
      <c r="E12" s="30"/>
      <c r="F12" s="31" t="n">
        <f aca="false">SUM(F9:F11)</f>
        <v>1871.8448</v>
      </c>
      <c r="G12" s="32" t="n">
        <f aca="false">SUM(G9:G11)</f>
        <v>0.1879</v>
      </c>
      <c r="H12" s="33"/>
      <c r="I12" s="34"/>
      <c r="J12" s="22"/>
      <c r="K12" s="22"/>
    </row>
    <row r="13" customFormat="false" ht="12.75" hidden="false" customHeight="true" outlineLevel="0" collapsed="false">
      <c r="F13" s="21"/>
      <c r="G13" s="22"/>
      <c r="H13" s="23"/>
      <c r="J13" s="22"/>
      <c r="K13" s="22"/>
    </row>
    <row r="14" customFormat="false" ht="12.75" hidden="false" customHeight="true" outlineLevel="0" collapsed="false">
      <c r="C14" s="24" t="s">
        <v>50</v>
      </c>
      <c r="F14" s="21"/>
      <c r="G14" s="22"/>
      <c r="H14" s="23"/>
      <c r="J14" s="22"/>
      <c r="K14" s="22"/>
    </row>
    <row r="15" customFormat="false" ht="12.75" hidden="false" customHeight="true" outlineLevel="0" collapsed="false">
      <c r="A15" s="0" t="n">
        <v>4</v>
      </c>
      <c r="B15" s="0" t="s">
        <v>384</v>
      </c>
      <c r="C15" s="0" t="s">
        <v>123</v>
      </c>
      <c r="D15" s="0" t="s">
        <v>15</v>
      </c>
      <c r="E15" s="114" t="n">
        <v>10000000</v>
      </c>
      <c r="F15" s="21" t="n">
        <v>99.9533</v>
      </c>
      <c r="G15" s="22" t="n">
        <v>0.01</v>
      </c>
      <c r="H15" s="23" t="n">
        <v>41397</v>
      </c>
      <c r="J15" s="22"/>
      <c r="K15" s="22"/>
    </row>
    <row r="16" customFormat="false" ht="12.75" hidden="false" customHeight="true" outlineLevel="0" collapsed="false">
      <c r="A16" s="29"/>
      <c r="B16" s="29"/>
      <c r="C16" s="30" t="s">
        <v>49</v>
      </c>
      <c r="D16" s="30"/>
      <c r="E16" s="30"/>
      <c r="F16" s="31" t="n">
        <f aca="false">SUM(F15:F15)</f>
        <v>99.9533</v>
      </c>
      <c r="G16" s="32" t="n">
        <f aca="false">SUM(G15:G15)</f>
        <v>0.01</v>
      </c>
      <c r="H16" s="33"/>
      <c r="I16" s="34"/>
      <c r="J16" s="22"/>
      <c r="K16" s="22"/>
    </row>
    <row r="17" customFormat="false" ht="12.75" hidden="false" customHeight="true" outlineLevel="0" collapsed="false">
      <c r="F17" s="21"/>
      <c r="G17" s="22"/>
      <c r="H17" s="23"/>
      <c r="J17" s="22"/>
      <c r="K17" s="22"/>
    </row>
    <row r="18" customFormat="false" ht="12.75" hidden="false" customHeight="true" outlineLevel="0" collapsed="false">
      <c r="C18" s="24" t="s">
        <v>351</v>
      </c>
      <c r="F18" s="21"/>
      <c r="G18" s="22"/>
      <c r="H18" s="23"/>
    </row>
    <row r="19" customFormat="false" ht="12.75" hidden="false" customHeight="true" outlineLevel="0" collapsed="false">
      <c r="A19" s="0" t="n">
        <v>5</v>
      </c>
      <c r="B19" s="0" t="s">
        <v>406</v>
      </c>
      <c r="C19" s="0" t="s">
        <v>407</v>
      </c>
      <c r="D19" s="0" t="s">
        <v>158</v>
      </c>
      <c r="E19" s="114" t="n">
        <v>325000000</v>
      </c>
      <c r="F19" s="21" t="n">
        <v>3337.34375</v>
      </c>
      <c r="G19" s="22" t="n">
        <v>0.335</v>
      </c>
      <c r="H19" s="23" t="n">
        <v>44723</v>
      </c>
    </row>
    <row r="20" customFormat="false" ht="12.75" hidden="false" customHeight="true" outlineLevel="0" collapsed="false">
      <c r="A20" s="0" t="n">
        <v>6</v>
      </c>
      <c r="B20" s="0" t="s">
        <v>408</v>
      </c>
      <c r="C20" s="0" t="s">
        <v>409</v>
      </c>
      <c r="D20" s="0" t="s">
        <v>158</v>
      </c>
      <c r="E20" s="114" t="n">
        <v>200000000</v>
      </c>
      <c r="F20" s="21" t="n">
        <v>2088.1</v>
      </c>
      <c r="G20" s="22" t="n">
        <v>0.2096</v>
      </c>
      <c r="H20" s="23" t="n">
        <v>46212</v>
      </c>
    </row>
    <row r="21" customFormat="false" ht="12.75" hidden="false" customHeight="true" outlineLevel="0" collapsed="false">
      <c r="A21" s="0" t="n">
        <v>7</v>
      </c>
      <c r="B21" s="0" t="s">
        <v>352</v>
      </c>
      <c r="C21" s="0" t="s">
        <v>353</v>
      </c>
      <c r="D21" s="0" t="s">
        <v>158</v>
      </c>
      <c r="E21" s="114" t="n">
        <v>150000000</v>
      </c>
      <c r="F21" s="21" t="n">
        <v>1517.1</v>
      </c>
      <c r="G21" s="22" t="n">
        <v>0.1523</v>
      </c>
      <c r="H21" s="23" t="n">
        <v>43201</v>
      </c>
    </row>
    <row r="22" customFormat="false" ht="12.75" hidden="false" customHeight="true" outlineLevel="0" collapsed="false">
      <c r="A22" s="0" t="n">
        <v>8</v>
      </c>
      <c r="B22" s="0" t="s">
        <v>443</v>
      </c>
      <c r="C22" s="0" t="s">
        <v>444</v>
      </c>
      <c r="D22" s="0" t="s">
        <v>158</v>
      </c>
      <c r="E22" s="114" t="n">
        <v>50000000</v>
      </c>
      <c r="F22" s="21" t="n">
        <v>516.6</v>
      </c>
      <c r="G22" s="22" t="n">
        <v>0.0519</v>
      </c>
      <c r="H22" s="23" t="n">
        <v>45924</v>
      </c>
    </row>
    <row r="23" customFormat="false" ht="12.75" hidden="false" customHeight="true" outlineLevel="0" collapsed="false">
      <c r="A23" s="29"/>
      <c r="B23" s="29"/>
      <c r="C23" s="30" t="s">
        <v>49</v>
      </c>
      <c r="D23" s="30"/>
      <c r="E23" s="30"/>
      <c r="F23" s="31" t="n">
        <f aca="false">SUM(F19:F22)</f>
        <v>7459.14375</v>
      </c>
      <c r="G23" s="32" t="n">
        <f aca="false">SUM(G19:G22)</f>
        <v>0.7488</v>
      </c>
      <c r="H23" s="33"/>
      <c r="I23" s="34"/>
    </row>
    <row r="24" customFormat="false" ht="12.75" hidden="false" customHeight="true" outlineLevel="0" collapsed="false">
      <c r="F24" s="21"/>
      <c r="G24" s="22"/>
      <c r="H24" s="23"/>
    </row>
    <row r="25" customFormat="false" ht="12.75" hidden="false" customHeight="true" outlineLevel="0" collapsed="false">
      <c r="C25" s="24" t="s">
        <v>80</v>
      </c>
      <c r="F25" s="21"/>
      <c r="G25" s="22"/>
      <c r="H25" s="23"/>
    </row>
    <row r="26" customFormat="false" ht="12.75" hidden="false" customHeight="true" outlineLevel="0" collapsed="false">
      <c r="C26" s="24" t="s">
        <v>81</v>
      </c>
      <c r="F26" s="21"/>
      <c r="G26" s="22"/>
      <c r="H26" s="23"/>
    </row>
    <row r="27" customFormat="false" ht="12.75" hidden="false" customHeight="true" outlineLevel="0" collapsed="false">
      <c r="A27" s="0" t="n">
        <v>10</v>
      </c>
      <c r="B27" s="0" t="s">
        <v>445</v>
      </c>
      <c r="C27" s="0" t="s">
        <v>340</v>
      </c>
      <c r="D27" s="0" t="s">
        <v>169</v>
      </c>
      <c r="E27" s="114" t="n">
        <v>50000000</v>
      </c>
      <c r="F27" s="21" t="n">
        <v>525.2845</v>
      </c>
      <c r="G27" s="22" t="n">
        <v>0.0527</v>
      </c>
      <c r="H27" s="23" t="n">
        <v>44921</v>
      </c>
    </row>
    <row r="28" customFormat="false" ht="12.75" hidden="false" customHeight="true" outlineLevel="0" collapsed="false">
      <c r="A28" s="0" t="n">
        <v>11</v>
      </c>
      <c r="B28" s="0" t="s">
        <v>426</v>
      </c>
      <c r="C28" s="0" t="s">
        <v>427</v>
      </c>
      <c r="D28" s="0" t="s">
        <v>169</v>
      </c>
      <c r="E28" s="114" t="n">
        <v>50000000</v>
      </c>
      <c r="F28" s="21" t="n">
        <v>500.6175</v>
      </c>
      <c r="G28" s="22" t="n">
        <v>0.0503</v>
      </c>
      <c r="H28" s="23" t="n">
        <v>45042</v>
      </c>
    </row>
    <row r="29" customFormat="false" ht="12.75" hidden="false" customHeight="true" outlineLevel="0" collapsed="false">
      <c r="A29" s="0" t="n">
        <v>12</v>
      </c>
      <c r="B29" s="0" t="s">
        <v>343</v>
      </c>
      <c r="C29" s="0" t="s">
        <v>271</v>
      </c>
      <c r="D29" s="0" t="s">
        <v>180</v>
      </c>
      <c r="E29" s="114" t="n">
        <v>50000000</v>
      </c>
      <c r="F29" s="21" t="n">
        <v>473.667</v>
      </c>
      <c r="G29" s="22" t="n">
        <v>0.0475</v>
      </c>
      <c r="H29" s="23" t="n">
        <v>44674</v>
      </c>
    </row>
    <row r="30" customFormat="false" ht="12.75" hidden="false" customHeight="true" outlineLevel="0" collapsed="false">
      <c r="A30" s="29"/>
      <c r="B30" s="29"/>
      <c r="C30" s="30" t="s">
        <v>49</v>
      </c>
      <c r="D30" s="30"/>
      <c r="E30" s="30"/>
      <c r="F30" s="31" t="n">
        <f aca="false">SUM(F27:F29)</f>
        <v>1499.569</v>
      </c>
      <c r="G30" s="32" t="n">
        <f aca="false">SUM(G27:G29)</f>
        <v>0.1505</v>
      </c>
      <c r="H30" s="33"/>
      <c r="I30" s="34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89</v>
      </c>
      <c r="F32" s="21" t="n">
        <v>15.992989</v>
      </c>
      <c r="G32" s="22" t="n">
        <v>0.0016</v>
      </c>
      <c r="H32" s="23"/>
    </row>
    <row r="33" customFormat="false" ht="12.75" hidden="false" customHeight="true" outlineLevel="0" collapsed="false">
      <c r="A33" s="29"/>
      <c r="B33" s="29"/>
      <c r="C33" s="30" t="s">
        <v>49</v>
      </c>
      <c r="D33" s="30"/>
      <c r="E33" s="30"/>
      <c r="F33" s="31" t="n">
        <f aca="false">SUM(F32:F32)</f>
        <v>15.992989</v>
      </c>
      <c r="G33" s="32" t="n">
        <f aca="false">SUM(G32:G32)</f>
        <v>0.0016</v>
      </c>
      <c r="H33" s="33"/>
      <c r="I33" s="34"/>
    </row>
    <row r="34" customFormat="false" ht="12.75" hidden="false" customHeight="true" outlineLevel="0" collapsed="false">
      <c r="F34" s="21"/>
      <c r="G34" s="22"/>
      <c r="H34" s="23"/>
    </row>
    <row r="35" customFormat="false" ht="12.75" hidden="false" customHeight="true" outlineLevel="0" collapsed="false">
      <c r="C35" s="24" t="s">
        <v>90</v>
      </c>
      <c r="F35" s="21"/>
      <c r="G35" s="22"/>
      <c r="H35" s="23"/>
    </row>
    <row r="36" customFormat="false" ht="12.75" hidden="false" customHeight="true" outlineLevel="0" collapsed="false">
      <c r="C36" s="24" t="s">
        <v>91</v>
      </c>
      <c r="F36" s="21" t="n">
        <v>-984.455348</v>
      </c>
      <c r="G36" s="22" t="n">
        <v>-0.0988</v>
      </c>
      <c r="H36" s="23"/>
    </row>
    <row r="37" customFormat="false" ht="12.75" hidden="false" customHeight="true" outlineLevel="0" collapsed="false">
      <c r="A37" s="29"/>
      <c r="B37" s="29"/>
      <c r="C37" s="30" t="s">
        <v>49</v>
      </c>
      <c r="D37" s="30"/>
      <c r="E37" s="30"/>
      <c r="F37" s="31" t="n">
        <f aca="false">SUM(F36:F36)</f>
        <v>-984.455348</v>
      </c>
      <c r="G37" s="32" t="n">
        <f aca="false">SUM(G36:G36)</f>
        <v>-0.0988</v>
      </c>
      <c r="H37" s="33"/>
      <c r="I37" s="34"/>
    </row>
    <row r="38" customFormat="false" ht="12.75" hidden="false" customHeight="true" outlineLevel="0" collapsed="false">
      <c r="A38" s="5"/>
      <c r="B38" s="5"/>
      <c r="C38" s="36" t="s">
        <v>92</v>
      </c>
      <c r="D38" s="36"/>
      <c r="E38" s="36"/>
      <c r="F38" s="37" t="n">
        <f aca="false">SUM(F12,F16,F23,F30,F33,F37)</f>
        <v>9962.048491</v>
      </c>
      <c r="G38" s="38" t="n">
        <f aca="false">SUM(G12,G16,G23,G30,G33,G37)</f>
        <v>1</v>
      </c>
      <c r="H38" s="39"/>
      <c r="I38" s="40"/>
    </row>
    <row r="39" customFormat="false" ht="12.75" hidden="false" customHeight="true" outlineLevel="0" collapsed="false"/>
    <row r="40" customFormat="false" ht="12.75" hidden="false" customHeight="true" outlineLevel="0" collapsed="false">
      <c r="C40" s="24" t="s">
        <v>93</v>
      </c>
    </row>
    <row r="41" customFormat="false" ht="12.75" hidden="false" customHeight="true" outlineLevel="0" collapsed="false">
      <c r="C41" s="24" t="s">
        <v>94</v>
      </c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66" t="s">
        <v>95</v>
      </c>
      <c r="D44" s="66"/>
      <c r="E44" s="66"/>
      <c r="F44" s="43"/>
      <c r="G44" s="43"/>
      <c r="H44" s="43"/>
      <c r="I44" s="62"/>
    </row>
    <row r="45" customFormat="false" ht="12.75" hidden="false" customHeight="true" outlineLevel="0" collapsed="false">
      <c r="C45" s="66" t="s">
        <v>96</v>
      </c>
      <c r="D45" s="97" t="s">
        <v>97</v>
      </c>
      <c r="E45" s="66"/>
      <c r="F45" s="43"/>
      <c r="G45" s="43"/>
      <c r="H45" s="43"/>
      <c r="I45" s="62"/>
    </row>
    <row r="46" customFormat="false" ht="12.75" hidden="false" customHeight="true" outlineLevel="0" collapsed="false">
      <c r="C46" s="66" t="s">
        <v>98</v>
      </c>
      <c r="D46" s="66"/>
      <c r="E46" s="66"/>
      <c r="F46" s="43"/>
      <c r="G46" s="43"/>
      <c r="H46" s="43"/>
      <c r="I46" s="62"/>
    </row>
    <row r="47" customFormat="false" ht="12.75" hidden="false" customHeight="true" outlineLevel="0" collapsed="false">
      <c r="C47" s="72" t="s">
        <v>99</v>
      </c>
      <c r="D47" s="98" t="n">
        <v>1111.5878</v>
      </c>
      <c r="E47" s="66"/>
      <c r="F47" s="43"/>
      <c r="G47" s="43"/>
      <c r="H47" s="43"/>
      <c r="I47" s="62"/>
    </row>
    <row r="48" customFormat="false" ht="12.75" hidden="false" customHeight="true" outlineLevel="0" collapsed="false">
      <c r="C48" s="72" t="s">
        <v>103</v>
      </c>
      <c r="D48" s="98" t="n">
        <v>1000.3563</v>
      </c>
      <c r="E48" s="66"/>
      <c r="F48" s="43"/>
      <c r="G48" s="43"/>
      <c r="H48" s="43"/>
      <c r="I48" s="62"/>
    </row>
    <row r="49" customFormat="false" ht="12.75" hidden="false" customHeight="true" outlineLevel="0" collapsed="false">
      <c r="C49" s="72" t="s">
        <v>359</v>
      </c>
      <c r="D49" s="98" t="n">
        <v>1001.8895</v>
      </c>
      <c r="E49" s="66"/>
      <c r="F49" s="43"/>
      <c r="G49" s="43"/>
      <c r="H49" s="43"/>
      <c r="I49" s="62"/>
    </row>
    <row r="50" customFormat="false" ht="12.75" hidden="false" customHeight="true" outlineLevel="0" collapsed="false">
      <c r="C50" s="72" t="s">
        <v>104</v>
      </c>
      <c r="D50" s="98" t="n">
        <v>1112.9389</v>
      </c>
      <c r="E50" s="66"/>
      <c r="F50" s="43"/>
      <c r="G50" s="43"/>
      <c r="H50" s="43"/>
      <c r="I50" s="62"/>
    </row>
    <row r="51" customFormat="false" ht="12.75" hidden="false" customHeight="true" outlineLevel="0" collapsed="false">
      <c r="C51" s="72" t="s">
        <v>189</v>
      </c>
      <c r="D51" s="75" t="s">
        <v>97</v>
      </c>
      <c r="E51" s="66"/>
      <c r="F51" s="43"/>
      <c r="G51" s="43"/>
      <c r="H51" s="43"/>
      <c r="I51" s="62"/>
    </row>
    <row r="52" customFormat="false" ht="12.75" hidden="false" customHeight="true" outlineLevel="0" collapsed="false">
      <c r="C52" s="72" t="s">
        <v>107</v>
      </c>
      <c r="D52" s="67"/>
      <c r="E52" s="66"/>
      <c r="F52" s="43"/>
      <c r="G52" s="43"/>
      <c r="H52" s="43"/>
      <c r="I52" s="62"/>
    </row>
    <row r="53" customFormat="false" ht="12.75" hidden="false" customHeight="true" outlineLevel="0" collapsed="false">
      <c r="C53" s="72" t="s">
        <v>99</v>
      </c>
      <c r="D53" s="98" t="n">
        <v>1126.5033</v>
      </c>
      <c r="E53" s="66"/>
      <c r="F53" s="43"/>
      <c r="G53" s="43"/>
      <c r="H53" s="43"/>
      <c r="I53" s="62"/>
    </row>
    <row r="54" customFormat="false" ht="12.75" hidden="false" customHeight="true" outlineLevel="0" collapsed="false">
      <c r="C54" s="72" t="s">
        <v>103</v>
      </c>
      <c r="D54" s="98" t="n">
        <v>1005.3559</v>
      </c>
      <c r="E54" s="66"/>
      <c r="F54" s="43"/>
      <c r="G54" s="43"/>
      <c r="H54" s="43"/>
      <c r="I54" s="62"/>
    </row>
    <row r="55" customFormat="false" ht="12.75" hidden="false" customHeight="true" outlineLevel="0" collapsed="false">
      <c r="C55" s="72" t="s">
        <v>359</v>
      </c>
      <c r="D55" s="98" t="n">
        <v>1015.333</v>
      </c>
      <c r="E55" s="66"/>
      <c r="F55" s="43"/>
      <c r="G55" s="43"/>
      <c r="H55" s="43"/>
      <c r="I55" s="62"/>
    </row>
    <row r="56" customFormat="false" ht="12.75" hidden="false" customHeight="true" outlineLevel="0" collapsed="false">
      <c r="C56" s="72" t="s">
        <v>361</v>
      </c>
      <c r="D56" s="98" t="n">
        <v>1126.6093</v>
      </c>
      <c r="E56" s="66"/>
      <c r="F56" s="43"/>
      <c r="G56" s="43"/>
      <c r="H56" s="43"/>
      <c r="I56" s="62"/>
    </row>
    <row r="57" customFormat="false" ht="12.75" hidden="false" customHeight="true" outlineLevel="0" collapsed="false">
      <c r="C57" s="72" t="s">
        <v>104</v>
      </c>
      <c r="D57" s="98" t="n">
        <v>1128.3362</v>
      </c>
      <c r="E57" s="66"/>
      <c r="F57" s="43"/>
      <c r="G57" s="43"/>
      <c r="H57" s="43"/>
      <c r="I57" s="62"/>
    </row>
    <row r="58" customFormat="false" ht="12.75" hidden="false" customHeight="true" outlineLevel="0" collapsed="false">
      <c r="C58" s="72" t="s">
        <v>189</v>
      </c>
      <c r="D58" s="75" t="s">
        <v>97</v>
      </c>
      <c r="E58" s="66"/>
      <c r="F58" s="43"/>
      <c r="G58" s="43"/>
      <c r="H58" s="43"/>
      <c r="I58" s="62"/>
    </row>
    <row r="59" customFormat="false" ht="12.75" hidden="false" customHeight="true" outlineLevel="0" collapsed="false">
      <c r="C59" s="72" t="s">
        <v>191</v>
      </c>
      <c r="D59" s="98" t="n">
        <v>1128.3975</v>
      </c>
      <c r="E59" s="66"/>
      <c r="F59" s="43"/>
      <c r="G59" s="43"/>
      <c r="H59" s="43"/>
      <c r="I59" s="62"/>
    </row>
    <row r="60" customFormat="false" ht="12.75" hidden="false" customHeight="true" outlineLevel="0" collapsed="false">
      <c r="C60" s="66" t="s">
        <v>110</v>
      </c>
      <c r="D60" s="75" t="s">
        <v>97</v>
      </c>
      <c r="E60" s="66"/>
      <c r="F60" s="43"/>
      <c r="G60" s="43"/>
      <c r="H60" s="43"/>
      <c r="I60" s="62"/>
    </row>
    <row r="61" customFormat="false" ht="12.75" hidden="false" customHeight="true" outlineLevel="0" collapsed="false">
      <c r="C61" s="66" t="s">
        <v>192</v>
      </c>
      <c r="D61" s="75" t="s">
        <v>97</v>
      </c>
      <c r="E61" s="66"/>
      <c r="F61" s="43"/>
      <c r="G61" s="43"/>
      <c r="H61" s="43"/>
      <c r="I61" s="62"/>
    </row>
    <row r="62" customFormat="false" ht="12.75" hidden="false" customHeight="true" outlineLevel="0" collapsed="false">
      <c r="C62" s="66" t="s">
        <v>112</v>
      </c>
      <c r="D62" s="75" t="s">
        <v>97</v>
      </c>
      <c r="E62" s="66"/>
      <c r="F62" s="43"/>
      <c r="G62" s="43"/>
      <c r="H62" s="43"/>
      <c r="I62" s="62"/>
    </row>
    <row r="63" customFormat="false" ht="12.75" hidden="false" customHeight="true" outlineLevel="0" collapsed="false">
      <c r="C63" s="66" t="s">
        <v>113</v>
      </c>
      <c r="D63" s="102" t="s">
        <v>446</v>
      </c>
      <c r="E63" s="66"/>
      <c r="F63" s="43"/>
      <c r="G63" s="43"/>
      <c r="H63" s="43"/>
      <c r="I63" s="62"/>
    </row>
    <row r="64" customFormat="false" ht="12.75" hidden="false" customHeight="true" outlineLevel="0" collapsed="false">
      <c r="C64" s="66" t="s">
        <v>447</v>
      </c>
      <c r="D64" s="62"/>
      <c r="E64" s="66"/>
      <c r="F64" s="43"/>
      <c r="G64" s="43"/>
      <c r="H64" s="43"/>
      <c r="I64" s="62"/>
    </row>
    <row r="65" customFormat="false" ht="12.75" hidden="false" customHeight="true" outlineLevel="0" collapsed="false">
      <c r="C65" s="93" t="s">
        <v>116</v>
      </c>
      <c r="D65" s="103" t="s">
        <v>117</v>
      </c>
      <c r="E65" s="103" t="s">
        <v>118</v>
      </c>
      <c r="F65" s="43"/>
      <c r="G65" s="43"/>
      <c r="H65" s="43"/>
      <c r="I65" s="62"/>
    </row>
    <row r="66" customFormat="false" ht="12.75" hidden="false" customHeight="true" outlineLevel="0" collapsed="false">
      <c r="C66" s="72" t="s">
        <v>448</v>
      </c>
      <c r="D66" s="112" t="s">
        <v>97</v>
      </c>
      <c r="E66" s="112" t="s">
        <v>97</v>
      </c>
      <c r="F66" s="43"/>
      <c r="G66" s="43"/>
      <c r="H66" s="43"/>
      <c r="I66" s="62"/>
    </row>
    <row r="67" customFormat="false" ht="12.75" hidden="false" customHeight="true" outlineLevel="0" collapsed="false">
      <c r="C67" s="72"/>
      <c r="D67" s="95"/>
      <c r="E67" s="95"/>
      <c r="F67" s="43"/>
      <c r="G67" s="43"/>
      <c r="H67" s="43"/>
      <c r="I67" s="62"/>
    </row>
    <row r="68" customFormat="false" ht="12.75" hidden="false" customHeight="true" outlineLevel="0" collapsed="false">
      <c r="C68" s="106" t="s">
        <v>119</v>
      </c>
      <c r="D68" s="95"/>
      <c r="E68" s="95"/>
      <c r="F68" s="43"/>
      <c r="G68" s="43"/>
      <c r="H68" s="43"/>
      <c r="I68" s="62"/>
    </row>
    <row r="69" customFormat="false" ht="12.75" hidden="false" customHeight="true" outlineLevel="0" collapsed="false">
      <c r="C69" s="108" t="s">
        <v>120</v>
      </c>
      <c r="D69" s="107"/>
      <c r="E69" s="107"/>
      <c r="F69" s="43"/>
      <c r="G69" s="43"/>
      <c r="H69" s="43"/>
      <c r="I69" s="6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63438</cp:lastModifiedBy>
  <dcterms:modified xsi:type="dcterms:W3CDTF">2013-05-10T07:17:24Z</dcterms:modified>
  <cp:revision>0</cp:revision>
  <dc:subject/>
  <dc:title/>
</cp:coreProperties>
</file>