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    " sheetId="1" state="visible" r:id="rId2"/>
    <sheet name="ULTRA" sheetId="2" state="visible" r:id="rId3"/>
    <sheet name="LARGE CAP EQUITY" sheetId="3" state="visible" r:id="rId4"/>
    <sheet name="DYNAMIC ASSET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14" sheetId="15" state="visible" r:id="rId16"/>
    <sheet name="Midcap Opportunities" sheetId="16" state="visible" r:id="rId17"/>
    <sheet name="FMP - SR 17" sheetId="17" state="visible" r:id="rId18"/>
    <sheet name="Incom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524">
  <si>
    <t xml:space="preserve">Pramerica Liquid Fund</t>
  </si>
  <si>
    <t xml:space="preserve">  </t>
  </si>
  <si>
    <t xml:space="preserve">Portfolio as on March 31, 2014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095A16LV3</t>
  </si>
  <si>
    <t xml:space="preserve">IndusInd Bank Limited</t>
  </si>
  <si>
    <t xml:space="preserve">CRISIL A1+</t>
  </si>
  <si>
    <t xml:space="preserve">INE008A16TM8</t>
  </si>
  <si>
    <t xml:space="preserve">IDBI Bank Limited</t>
  </si>
  <si>
    <t xml:space="preserve">Sector / Rating</t>
  </si>
  <si>
    <t xml:space="preserve">Percent</t>
  </si>
  <si>
    <t xml:space="preserve">INE008A16QG6</t>
  </si>
  <si>
    <t xml:space="preserve">INE692A16CO1</t>
  </si>
  <si>
    <t xml:space="preserve">Union Bank of India</t>
  </si>
  <si>
    <t xml:space="preserve">ICRA A1+</t>
  </si>
  <si>
    <t xml:space="preserve">INE112A16ES7</t>
  </si>
  <si>
    <t xml:space="preserve">Corporation Bank</t>
  </si>
  <si>
    <t xml:space="preserve">CARE A1+</t>
  </si>
  <si>
    <t xml:space="preserve">INE112A16ER9</t>
  </si>
  <si>
    <t xml:space="preserve">Cash &amp; Equivalent</t>
  </si>
  <si>
    <t xml:space="preserve">INE683A16CN2</t>
  </si>
  <si>
    <t xml:space="preserve">The South Indian Bank Limited</t>
  </si>
  <si>
    <t xml:space="preserve">INE112A16FH7</t>
  </si>
  <si>
    <t xml:space="preserve">INE976G16372</t>
  </si>
  <si>
    <t xml:space="preserve">The Ratnakar Bank Limited</t>
  </si>
  <si>
    <t xml:space="preserve">INE483A16HY3</t>
  </si>
  <si>
    <t xml:space="preserve">Central Bank of India</t>
  </si>
  <si>
    <t xml:space="preserve">INE168A16IK7</t>
  </si>
  <si>
    <t xml:space="preserve">The Jammu &amp; Kashmir Bank Limited</t>
  </si>
  <si>
    <t xml:space="preserve">INE562A16EZ8</t>
  </si>
  <si>
    <t xml:space="preserve">Indian Bank</t>
  </si>
  <si>
    <t xml:space="preserve">INE565A16905</t>
  </si>
  <si>
    <t xml:space="preserve">Indian Overseas Bank</t>
  </si>
  <si>
    <t xml:space="preserve">INE483A16FF6</t>
  </si>
  <si>
    <t xml:space="preserve">Total</t>
  </si>
  <si>
    <t xml:space="preserve">Commercial Paper**</t>
  </si>
  <si>
    <t xml:space="preserve">INE860H14OB6</t>
  </si>
  <si>
    <t xml:space="preserve">Aditya Birla Finance Limited</t>
  </si>
  <si>
    <t xml:space="preserve">INE202B14AK4</t>
  </si>
  <si>
    <t xml:space="preserve">Dewan Housing Finance Corporation Limited</t>
  </si>
  <si>
    <t xml:space="preserve">INE179J14AK7</t>
  </si>
  <si>
    <t xml:space="preserve">Birla Tmt Holdings Private Limited</t>
  </si>
  <si>
    <t xml:space="preserve">INE217K14246</t>
  </si>
  <si>
    <t xml:space="preserve">Reliance Home Finance Limited</t>
  </si>
  <si>
    <t xml:space="preserve">INE012G14066</t>
  </si>
  <si>
    <t xml:space="preserve">Hero Motors Limited</t>
  </si>
  <si>
    <t xml:space="preserve">INE977J14AM0</t>
  </si>
  <si>
    <t xml:space="preserve">Trapti Trading &amp; Investments Private Limited</t>
  </si>
  <si>
    <t xml:space="preserve">INE055A14AK8</t>
  </si>
  <si>
    <t xml:space="preserve">Century Textiles &amp; Industries Limited</t>
  </si>
  <si>
    <t xml:space="preserve">INE667F14861</t>
  </si>
  <si>
    <t xml:space="preserve">Sundaram Bnp Paribas Home Fin. Ltd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28th Feb14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1st March14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26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434A16FR4</t>
  </si>
  <si>
    <t xml:space="preserve">Andhra Bank</t>
  </si>
  <si>
    <t xml:space="preserve">INE141A16MJ8</t>
  </si>
  <si>
    <t xml:space="preserve">Oriental Bank of Commerce</t>
  </si>
  <si>
    <t xml:space="preserve">INE095A16IG0</t>
  </si>
  <si>
    <t xml:space="preserve">ICRA AA-</t>
  </si>
  <si>
    <t xml:space="preserve">CARE AA+</t>
  </si>
  <si>
    <t xml:space="preserve">CRISIL AAA</t>
  </si>
  <si>
    <t xml:space="preserve">ICRA AA+</t>
  </si>
  <si>
    <t xml:space="preserve">CARE AAA</t>
  </si>
  <si>
    <t xml:space="preserve">INE140A14DT3</t>
  </si>
  <si>
    <t xml:space="preserve">Piramal Enterprises Limited</t>
  </si>
  <si>
    <t xml:space="preserve">INE404K14786</t>
  </si>
  <si>
    <t xml:space="preserve">Shapoorji Pallonji &amp; Company Limited</t>
  </si>
  <si>
    <t xml:space="preserve">INE657N14395</t>
  </si>
  <si>
    <t xml:space="preserve">Edelweiss Commodities Services Limited</t>
  </si>
  <si>
    <t xml:space="preserve">BONDS &amp; NCDs</t>
  </si>
  <si>
    <t xml:space="preserve">Listed / awaiting listing on the stock exchanges</t>
  </si>
  <si>
    <t xml:space="preserve">INE866I07206</t>
  </si>
  <si>
    <t xml:space="preserve">India Infoline Finance Limited</t>
  </si>
  <si>
    <t xml:space="preserve">INE202B07795</t>
  </si>
  <si>
    <t xml:space="preserve">INE535H07183</t>
  </si>
  <si>
    <t xml:space="preserve">Fullerton India Credit Company Ltd</t>
  </si>
  <si>
    <t xml:space="preserve">INE115A07EL4</t>
  </si>
  <si>
    <t xml:space="preserve">LIC Housing Finance Limited</t>
  </si>
  <si>
    <t xml:space="preserve">INE115A07CJ2</t>
  </si>
  <si>
    <t xml:space="preserve">INE001A07IZ7</t>
  </si>
  <si>
    <t xml:space="preserve">Housing Development Finance Corporation Limited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3.   NAV at the end of the month (Computed NAV as on 31st Mar14)</t>
  </si>
  <si>
    <t xml:space="preserve">5.   Investment in foreign securities/ADRs/GDRs at the end of the month</t>
  </si>
  <si>
    <t xml:space="preserve">114 Days</t>
  </si>
  <si>
    <t xml:space="preserve">Pramerica Large Cap Equity Fund</t>
  </si>
  <si>
    <t xml:space="preserve">EQUITY &amp; EQUITY RELATED</t>
  </si>
  <si>
    <t xml:space="preserve">INE154A01025</t>
  </si>
  <si>
    <t xml:space="preserve">ITC Limited</t>
  </si>
  <si>
    <t xml:space="preserve">Consumer Non Durables</t>
  </si>
  <si>
    <t xml:space="preserve">INE002A01018</t>
  </si>
  <si>
    <t xml:space="preserve">Reliance Industries Limited</t>
  </si>
  <si>
    <t xml:space="preserve">Petroleum Products</t>
  </si>
  <si>
    <t xml:space="preserve">INE009A01021</t>
  </si>
  <si>
    <t xml:space="preserve">Infosys Limited</t>
  </si>
  <si>
    <t xml:space="preserve">Software</t>
  </si>
  <si>
    <t xml:space="preserve">INE090A01013</t>
  </si>
  <si>
    <t xml:space="preserve">ICICI Bank Limited</t>
  </si>
  <si>
    <t xml:space="preserve">Banks</t>
  </si>
  <si>
    <t xml:space="preserve">INE001A01036</t>
  </si>
  <si>
    <t xml:space="preserve">Finance</t>
  </si>
  <si>
    <t xml:space="preserve">INE467B01029</t>
  </si>
  <si>
    <t xml:space="preserve">Tata Consultancy Services Limited</t>
  </si>
  <si>
    <t xml:space="preserve">Pharmaceuticals</t>
  </si>
  <si>
    <t xml:space="preserve">INE018A01030</t>
  </si>
  <si>
    <t xml:space="preserve">Larsen &amp; Toubro Limited</t>
  </si>
  <si>
    <t xml:space="preserve">Construction Project</t>
  </si>
  <si>
    <t xml:space="preserve">INE040A01026</t>
  </si>
  <si>
    <t xml:space="preserve">HDFC Bank Limited</t>
  </si>
  <si>
    <t xml:space="preserve">INE062A01012</t>
  </si>
  <si>
    <t xml:space="preserve">State Bank of India</t>
  </si>
  <si>
    <t xml:space="preserve">INE075A01022</t>
  </si>
  <si>
    <t xml:space="preserve">Wipro Limited</t>
  </si>
  <si>
    <t xml:space="preserve">Telecom - Services</t>
  </si>
  <si>
    <t xml:space="preserve">INE397D01024</t>
  </si>
  <si>
    <t xml:space="preserve">Bharti Airtel Limited</t>
  </si>
  <si>
    <t xml:space="preserve">Minerals/Mining</t>
  </si>
  <si>
    <t xml:space="preserve">INE059A01026</t>
  </si>
  <si>
    <t xml:space="preserve">Cipla Limited</t>
  </si>
  <si>
    <t xml:space="preserve">Cement</t>
  </si>
  <si>
    <t xml:space="preserve">INE044A01036</t>
  </si>
  <si>
    <t xml:space="preserve">Sun Pharmaceuticals Industries Limited</t>
  </si>
  <si>
    <t xml:space="preserve">Auto</t>
  </si>
  <si>
    <t xml:space="preserve">INE155A01022</t>
  </si>
  <si>
    <t xml:space="preserve">Tata Motors Limited</t>
  </si>
  <si>
    <t xml:space="preserve">Oil</t>
  </si>
  <si>
    <t xml:space="preserve">INE030A01027</t>
  </si>
  <si>
    <t xml:space="preserve">Hindustan Unilever Limited</t>
  </si>
  <si>
    <t xml:space="preserve">Industrial Capital Goods</t>
  </si>
  <si>
    <t xml:space="preserve">INE860A01027</t>
  </si>
  <si>
    <t xml:space="preserve">HCL Technologies Limited</t>
  </si>
  <si>
    <t xml:space="preserve">Power</t>
  </si>
  <si>
    <t xml:space="preserve">INE079A01024</t>
  </si>
  <si>
    <t xml:space="preserve">Ambuja Cements Limited</t>
  </si>
  <si>
    <t xml:space="preserve">Consumer Durables</t>
  </si>
  <si>
    <t xml:space="preserve">INE205A01025</t>
  </si>
  <si>
    <t xml:space="preserve">Sesa Sterlite Limited</t>
  </si>
  <si>
    <t xml:space="preserve">INE089A01023</t>
  </si>
  <si>
    <t xml:space="preserve">Dr. Reddy's Laboratories Limited</t>
  </si>
  <si>
    <t xml:space="preserve">INE043D01016</t>
  </si>
  <si>
    <t xml:space="preserve">IDFC Limited</t>
  </si>
  <si>
    <t xml:space="preserve">INE854D01016</t>
  </si>
  <si>
    <t xml:space="preserve">United Spirits Limited</t>
  </si>
  <si>
    <t xml:space="preserve">INE326A01037</t>
  </si>
  <si>
    <t xml:space="preserve">Lupin Limited</t>
  </si>
  <si>
    <t xml:space="preserve">INE669E01016</t>
  </si>
  <si>
    <t xml:space="preserve">Idea Cellular Limited</t>
  </si>
  <si>
    <t xml:space="preserve">INE481G01011</t>
  </si>
  <si>
    <t xml:space="preserve">UltraTech Cement Limited</t>
  </si>
  <si>
    <t xml:space="preserve">INE584A01023</t>
  </si>
  <si>
    <t xml:space="preserve">NMDC Limited</t>
  </si>
  <si>
    <t xml:space="preserve">INE669C01028</t>
  </si>
  <si>
    <t xml:space="preserve">Tech Mahindra Limited</t>
  </si>
  <si>
    <t xml:space="preserve">INE095A01012</t>
  </si>
  <si>
    <t xml:space="preserve">INE571A01020</t>
  </si>
  <si>
    <t xml:space="preserve">IPCA Laboratories Limited</t>
  </si>
  <si>
    <t xml:space="preserve">INE274J01014</t>
  </si>
  <si>
    <t xml:space="preserve">Oil India Limited</t>
  </si>
  <si>
    <t xml:space="preserve">INE226A01021</t>
  </si>
  <si>
    <t xml:space="preserve">Voltas Limited</t>
  </si>
  <si>
    <t xml:space="preserve">INE901L01018</t>
  </si>
  <si>
    <t xml:space="preserve">Alembic Pharmaceuticals Limited</t>
  </si>
  <si>
    <t xml:space="preserve">INE522F01014</t>
  </si>
  <si>
    <t xml:space="preserve">Coal India Limited</t>
  </si>
  <si>
    <t xml:space="preserve">INE151A01013</t>
  </si>
  <si>
    <t xml:space="preserve">Tata Communications Limited</t>
  </si>
  <si>
    <t xml:space="preserve">INE213A01029</t>
  </si>
  <si>
    <t xml:space="preserve">Oil &amp; Natural Gas Corporation Limited</t>
  </si>
  <si>
    <t xml:space="preserve">INE015A01028</t>
  </si>
  <si>
    <t xml:space="preserve">Ranbaxy Laboratories Limited</t>
  </si>
  <si>
    <t xml:space="preserve">INE003A01024</t>
  </si>
  <si>
    <t xml:space="preserve">Siemens Limited</t>
  </si>
  <si>
    <t xml:space="preserve">INE745G01035</t>
  </si>
  <si>
    <t xml:space="preserve">Multi Commodity Exchange of India Limited</t>
  </si>
  <si>
    <t xml:space="preserve">INE237A01028</t>
  </si>
  <si>
    <t xml:space="preserve">Kotak Mahindra Bank Limited</t>
  </si>
  <si>
    <t xml:space="preserve">INE690A01010</t>
  </si>
  <si>
    <t xml:space="preserve">TTK Prestige Limited</t>
  </si>
  <si>
    <t xml:space="preserve">INE585B01010</t>
  </si>
  <si>
    <t xml:space="preserve">Maruti Suzuki India Limited</t>
  </si>
  <si>
    <t xml:space="preserve">INE245A01021</t>
  </si>
  <si>
    <t xml:space="preserve">Tata Power Company Limited</t>
  </si>
  <si>
    <t xml:space="preserve">INE029A01011</t>
  </si>
  <si>
    <t xml:space="preserve">Bharat Petroleum Corporation Limited</t>
  </si>
  <si>
    <t xml:space="preserve">INE245A0102R</t>
  </si>
  <si>
    <t xml:space="preserve">Tata Power Company Limited - Rights #</t>
  </si>
  <si>
    <t xml:space="preserve">#Pending Listing on Stock Exchange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1 March 2014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1 March 2014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1 March 2014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1 March 2014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Call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657I08017</t>
  </si>
  <si>
    <t xml:space="preserve">Reliance Gas Transportation Infrastructure Ltd.</t>
  </si>
  <si>
    <t xml:space="preserve">INE514E08DD7</t>
  </si>
  <si>
    <t xml:space="preserve">Export Import Bank Of India</t>
  </si>
  <si>
    <t xml:space="preserve">8.   Total Dividend (net) declared during the month - (Dividend Option)</t>
  </si>
  <si>
    <t xml:space="preserve">Pramerica Short Term Income Fund</t>
  </si>
  <si>
    <t xml:space="preserve">INE562A16DU1</t>
  </si>
  <si>
    <t xml:space="preserve">INE648A16GJ4</t>
  </si>
  <si>
    <t xml:space="preserve">State Bank of Bikaner and Jaipur</t>
  </si>
  <si>
    <t xml:space="preserve">INE238A16UP2</t>
  </si>
  <si>
    <t xml:space="preserve">Axis Bank Limited</t>
  </si>
  <si>
    <t xml:space="preserve">INE652A16IY1</t>
  </si>
  <si>
    <t xml:space="preserve">State Bank of Patiala</t>
  </si>
  <si>
    <t xml:space="preserve">INE514E08DL0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344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SOV</t>
  </si>
  <si>
    <t xml:space="preserve">INE371K14100</t>
  </si>
  <si>
    <t xml:space="preserve">Tata Realty And Infrastructure Limited</t>
  </si>
  <si>
    <t xml:space="preserve">Treasury Bill</t>
  </si>
  <si>
    <t xml:space="preserve">IDIA00112826</t>
  </si>
  <si>
    <t xml:space="preserve">TBILL 91 DAY 2014</t>
  </si>
  <si>
    <t xml:space="preserve">INE020B08807</t>
  </si>
  <si>
    <t xml:space="preserve">Rural Electrification Corporation Limited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3.77 Years</t>
  </si>
  <si>
    <t xml:space="preserve">8.   Total Dividend (net) declared during the one month - (Dividend Option)</t>
  </si>
  <si>
    <t xml:space="preserve">            Dividend Option - Direct Plan</t>
  </si>
  <si>
    <t xml:space="preserve">Pramerica Treasury Advantage Fund</t>
  </si>
  <si>
    <t xml:space="preserve">ICRA AA</t>
  </si>
  <si>
    <t xml:space="preserve">CARE AA-</t>
  </si>
  <si>
    <t xml:space="preserve">ICRA A+</t>
  </si>
  <si>
    <t xml:space="preserve">INE404K14513</t>
  </si>
  <si>
    <t xml:space="preserve">CARE A+</t>
  </si>
  <si>
    <t xml:space="preserve">CARE AA</t>
  </si>
  <si>
    <t xml:space="preserve">CRISIL AA</t>
  </si>
  <si>
    <t xml:space="preserve">INE860H07250</t>
  </si>
  <si>
    <t xml:space="preserve">IND AAA</t>
  </si>
  <si>
    <t xml:space="preserve">INE055A07054</t>
  </si>
  <si>
    <t xml:space="preserve">INE750A07019</t>
  </si>
  <si>
    <t xml:space="preserve">Oriental Hotels Limited</t>
  </si>
  <si>
    <t xml:space="preserve">INE037E08045</t>
  </si>
  <si>
    <t xml:space="preserve">Tata Teleservices (Maharashtra) Limited</t>
  </si>
  <si>
    <t xml:space="preserve">INE476M07057</t>
  </si>
  <si>
    <t xml:space="preserve">L&amp;T Housing Finance Limited</t>
  </si>
  <si>
    <t xml:space="preserve">INE909H07883</t>
  </si>
  <si>
    <t xml:space="preserve">Tata Motors Finance Limited</t>
  </si>
  <si>
    <t xml:space="preserve">INE557F08ED1</t>
  </si>
  <si>
    <t xml:space="preserve">National Housing Bank</t>
  </si>
  <si>
    <t xml:space="preserve">Unlisted</t>
  </si>
  <si>
    <t xml:space="preserve">INE968N08059</t>
  </si>
  <si>
    <t xml:space="preserve">L&amp;T Seawoods Private Limited</t>
  </si>
  <si>
    <t xml:space="preserve">320 Day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Weekly Dividend Option - Direct Plan</t>
  </si>
  <si>
    <t xml:space="preserve">Monthly Dividend Option - Direct Plan</t>
  </si>
  <si>
    <t xml:space="preserve">Pramerica Credit Opportunities Fund</t>
  </si>
  <si>
    <t xml:space="preserve">INE090A16M18</t>
  </si>
  <si>
    <t xml:space="preserve">Icici Bank Limited</t>
  </si>
  <si>
    <t xml:space="preserve">INE141A16OC9</t>
  </si>
  <si>
    <t xml:space="preserve">INE008A16UQ7</t>
  </si>
  <si>
    <t xml:space="preserve">CRISIL A-</t>
  </si>
  <si>
    <t xml:space="preserve">ICRA A</t>
  </si>
  <si>
    <t xml:space="preserve">INE270O08017</t>
  </si>
  <si>
    <t xml:space="preserve">Rkn Retail Private Limited</t>
  </si>
  <si>
    <t xml:space="preserve">CRISIL AA-</t>
  </si>
  <si>
    <t xml:space="preserve">INE975G08033</t>
  </si>
  <si>
    <t xml:space="preserve">Il&amp;Fs Transportation Networks Ltd</t>
  </si>
  <si>
    <t xml:space="preserve">INE722A07414</t>
  </si>
  <si>
    <t xml:space="preserve">Shriram City Union Finance Limited</t>
  </si>
  <si>
    <t xml:space="preserve">INE667F07AA4</t>
  </si>
  <si>
    <t xml:space="preserve">INE511C07359</t>
  </si>
  <si>
    <t xml:space="preserve">Magma Fincorp Limited</t>
  </si>
  <si>
    <t xml:space="preserve">INE866I08139</t>
  </si>
  <si>
    <t xml:space="preserve">INE217K07109</t>
  </si>
  <si>
    <t xml:space="preserve">INE909H07AU4</t>
  </si>
  <si>
    <t xml:space="preserve">INE866I07230</t>
  </si>
  <si>
    <t xml:space="preserve">INE523E07657</t>
  </si>
  <si>
    <t xml:space="preserve">L &amp; T Finance Ltd</t>
  </si>
  <si>
    <t xml:space="preserve">INE721A08BX8</t>
  </si>
  <si>
    <t xml:space="preserve">Shriram Transport Finance Company Limited</t>
  </si>
  <si>
    <t xml:space="preserve">INE414G07084</t>
  </si>
  <si>
    <t xml:space="preserve">Muthoot Finance Limited</t>
  </si>
  <si>
    <t xml:space="preserve">INE722A07224</t>
  </si>
  <si>
    <t xml:space="preserve">INE137K08016</t>
  </si>
  <si>
    <t xml:space="preserve">Hpcl-Mittal Energy Limited</t>
  </si>
  <si>
    <t xml:space="preserve">            Bonus Option - Regular Plan</t>
  </si>
  <si>
    <t xml:space="preserve">1.98 Years</t>
  </si>
  <si>
    <t xml:space="preserve">Dividend Option -Regular Plan</t>
  </si>
  <si>
    <t xml:space="preserve">Pramerica Dynamic Bond Fund</t>
  </si>
  <si>
    <t xml:space="preserve">INE090A16N58</t>
  </si>
  <si>
    <t xml:space="preserve">CENTRAL GOVERNMENT SECURITIES</t>
  </si>
  <si>
    <t xml:space="preserve">IN0020130061</t>
  </si>
  <si>
    <t xml:space="preserve">08.83% CGL 2023</t>
  </si>
  <si>
    <t xml:space="preserve">IN0020120054</t>
  </si>
  <si>
    <t xml:space="preserve">08.12% CGL 2020</t>
  </si>
  <si>
    <t xml:space="preserve">3.98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978J14674</t>
  </si>
  <si>
    <t xml:space="preserve">Turquoise Investments and Finance Private Ltd.</t>
  </si>
  <si>
    <t xml:space="preserve">INE296A14FA8</t>
  </si>
  <si>
    <t xml:space="preserve">Bajaj Finance Limited</t>
  </si>
  <si>
    <t xml:space="preserve">             Weekly Dividend Option - Regular Plan </t>
  </si>
  <si>
    <t xml:space="preserve">17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160A16JP1</t>
  </si>
  <si>
    <t xml:space="preserve">Punjab National Bank</t>
  </si>
  <si>
    <t xml:space="preserve">INE237A16YA8</t>
  </si>
  <si>
    <t xml:space="preserve">INE217K07075</t>
  </si>
  <si>
    <t xml:space="preserve">             Growth Option</t>
  </si>
  <si>
    <t xml:space="preserve">             Dividend Option</t>
  </si>
  <si>
    <t xml:space="preserve">             Direct Growth Option</t>
  </si>
  <si>
    <t xml:space="preserve">0.08 Months</t>
  </si>
  <si>
    <t xml:space="preserve">Dividend Option</t>
  </si>
  <si>
    <t xml:space="preserve">Pramerica Fixed Duration Fund -Series 13</t>
  </si>
  <si>
    <t xml:space="preserve">INE166A16ID6</t>
  </si>
  <si>
    <t xml:space="preserve">ING Vysya Bank Limited</t>
  </si>
  <si>
    <t xml:space="preserve">INE562A16DI6</t>
  </si>
  <si>
    <t xml:space="preserve">INE976G16380</t>
  </si>
  <si>
    <t xml:space="preserve">INE535H14DL6</t>
  </si>
  <si>
    <t xml:space="preserve">0.6 Months</t>
  </si>
  <si>
    <t xml:space="preserve">Pramerica Fixed Duration Fund - Series 6</t>
  </si>
  <si>
    <t xml:space="preserve">INE651A16FB7</t>
  </si>
  <si>
    <t xml:space="preserve">State Bank of Mysore</t>
  </si>
  <si>
    <t xml:space="preserve">INE652A16GZ2</t>
  </si>
  <si>
    <t xml:space="preserve">INE008A16QO0</t>
  </si>
  <si>
    <t xml:space="preserve">INE976G16489</t>
  </si>
  <si>
    <t xml:space="preserve">4.18 Months</t>
  </si>
  <si>
    <t xml:space="preserve">Pramerica Fixed Duration Fund - Series 7</t>
  </si>
  <si>
    <t xml:space="preserve">INE457A16CZ5</t>
  </si>
  <si>
    <t xml:space="preserve">Bank of Maharashtra</t>
  </si>
  <si>
    <t xml:space="preserve">INE237A16VX6</t>
  </si>
  <si>
    <t xml:space="preserve">INE166A16JT0</t>
  </si>
  <si>
    <t xml:space="preserve">INE238A16SP6</t>
  </si>
  <si>
    <t xml:space="preserve">INE008A16TW7</t>
  </si>
  <si>
    <t xml:space="preserve">4.34 Months</t>
  </si>
  <si>
    <t xml:space="preserve">Pramerica Fixed Duration Fund-Series 14</t>
  </si>
  <si>
    <t xml:space="preserve">INE238A16TJ7</t>
  </si>
  <si>
    <t xml:space="preserve">INE008A16SD9</t>
  </si>
  <si>
    <t xml:space="preserve">INE121H14CD4</t>
  </si>
  <si>
    <t xml:space="preserve">Il&amp;Fs Financial Services Limited</t>
  </si>
  <si>
    <t xml:space="preserve">5.31 Months</t>
  </si>
  <si>
    <t xml:space="preserve">Pramerica Midcap Opportunities Fund</t>
  </si>
  <si>
    <t xml:space="preserve">INE455I01029</t>
  </si>
  <si>
    <t xml:space="preserve">Kaveri Seed Company Limited</t>
  </si>
  <si>
    <t xml:space="preserve">INE775A01035</t>
  </si>
  <si>
    <t xml:space="preserve">Motherson Sumi Systems Limited</t>
  </si>
  <si>
    <t xml:space="preserve">Auto Ancillaries</t>
  </si>
  <si>
    <t xml:space="preserve">INE093A01033</t>
  </si>
  <si>
    <t xml:space="preserve">Hexaware Technologies Limited</t>
  </si>
  <si>
    <t xml:space="preserve">INE192A01025</t>
  </si>
  <si>
    <t xml:space="preserve">Tata Global Beverages Limited</t>
  </si>
  <si>
    <t xml:space="preserve">INE302A01020</t>
  </si>
  <si>
    <t xml:space="preserve">Exide Industries Limited</t>
  </si>
  <si>
    <t xml:space="preserve">INE131A01031</t>
  </si>
  <si>
    <t xml:space="preserve">Gujarat Mineral Development Corporation Limited</t>
  </si>
  <si>
    <t xml:space="preserve">Transportation</t>
  </si>
  <si>
    <t xml:space="preserve">INE049B01025</t>
  </si>
  <si>
    <t xml:space="preserve">Wockhardt Limited</t>
  </si>
  <si>
    <t xml:space="preserve">Industrial Products</t>
  </si>
  <si>
    <t xml:space="preserve">INE597L01014</t>
  </si>
  <si>
    <t xml:space="preserve">Lovable Lingerie Limited</t>
  </si>
  <si>
    <t xml:space="preserve">Textile Products</t>
  </si>
  <si>
    <t xml:space="preserve">INE663F01024</t>
  </si>
  <si>
    <t xml:space="preserve">Info Edge (India) Limited</t>
  </si>
  <si>
    <t xml:space="preserve">INE944F01028</t>
  </si>
  <si>
    <t xml:space="preserve">Radico Khaitan Limited</t>
  </si>
  <si>
    <t xml:space="preserve">Media &amp; Entertainment</t>
  </si>
  <si>
    <t xml:space="preserve">INE465A01025</t>
  </si>
  <si>
    <t xml:space="preserve">Bharat Forge Limited</t>
  </si>
  <si>
    <t xml:space="preserve">INE786A01032</t>
  </si>
  <si>
    <t xml:space="preserve">JK Lakshmi Cement Limited</t>
  </si>
  <si>
    <t xml:space="preserve">Services</t>
  </si>
  <si>
    <t xml:space="preserve">INE176B01026</t>
  </si>
  <si>
    <t xml:space="preserve">Havells India Limited</t>
  </si>
  <si>
    <t xml:space="preserve">INE067A01029</t>
  </si>
  <si>
    <t xml:space="preserve">Crompton  Greaves Limited</t>
  </si>
  <si>
    <t xml:space="preserve">Retailing</t>
  </si>
  <si>
    <t xml:space="preserve">INE199G01027</t>
  </si>
  <si>
    <t xml:space="preserve">Jagran Prakashan Limited</t>
  </si>
  <si>
    <t xml:space="preserve">Textiles - Cotton</t>
  </si>
  <si>
    <t xml:space="preserve">INE774D01024</t>
  </si>
  <si>
    <t xml:space="preserve">Mahindra &amp; Mahindra Financial Services Limited</t>
  </si>
  <si>
    <t xml:space="preserve">Pesticides</t>
  </si>
  <si>
    <t xml:space="preserve">INE852F01015</t>
  </si>
  <si>
    <t xml:space="preserve">Gateway Distriparks Limited</t>
  </si>
  <si>
    <t xml:space="preserve">Ferrous Metals</t>
  </si>
  <si>
    <t xml:space="preserve">INE502K01016</t>
  </si>
  <si>
    <t xml:space="preserve">Talwalkars Better Value Fitness Limited</t>
  </si>
  <si>
    <t xml:space="preserve">INE849A01012</t>
  </si>
  <si>
    <t xml:space="preserve">Trent Limited</t>
  </si>
  <si>
    <t xml:space="preserve">INE975G01012</t>
  </si>
  <si>
    <t xml:space="preserve">IL&amp;FS Transportation Networks Limited</t>
  </si>
  <si>
    <t xml:space="preserve">INE084A01016</t>
  </si>
  <si>
    <t xml:space="preserve">Bank of India</t>
  </si>
  <si>
    <t xml:space="preserve">INE361B01024</t>
  </si>
  <si>
    <t xml:space="preserve">Divi's Laboratories Limited</t>
  </si>
  <si>
    <t xml:space="preserve">INE175A01038</t>
  </si>
  <si>
    <t xml:space="preserve">Jain Irrigation Systems Limited</t>
  </si>
  <si>
    <t xml:space="preserve">INE356A01018</t>
  </si>
  <si>
    <t xml:space="preserve">MphasiS Limited</t>
  </si>
  <si>
    <t xml:space="preserve">INE314A01017</t>
  </si>
  <si>
    <t xml:space="preserve">CMC Limited</t>
  </si>
  <si>
    <t xml:space="preserve">INE825A01012</t>
  </si>
  <si>
    <t xml:space="preserve">Vardhman Textiles Limited</t>
  </si>
  <si>
    <t xml:space="preserve">INE018I01017</t>
  </si>
  <si>
    <t xml:space="preserve">MindTree Limited</t>
  </si>
  <si>
    <t xml:space="preserve">INE692A01016</t>
  </si>
  <si>
    <t xml:space="preserve">INE603J01030</t>
  </si>
  <si>
    <t xml:space="preserve">PI Industries Limited</t>
  </si>
  <si>
    <t xml:space="preserve">INE331A01037</t>
  </si>
  <si>
    <t xml:space="preserve">The Ramco Cements Limited</t>
  </si>
  <si>
    <t xml:space="preserve">INE228A01035</t>
  </si>
  <si>
    <t xml:space="preserve">Usha Martin Limited</t>
  </si>
  <si>
    <t xml:space="preserve">INE975G0101R</t>
  </si>
  <si>
    <t xml:space="preserve">IL&amp;FS Transportation Networks Limited - Rights #</t>
  </si>
  <si>
    <t xml:space="preserve">INE501G01024</t>
  </si>
  <si>
    <t xml:space="preserve">HT Media Limited</t>
  </si>
  <si>
    <t xml:space="preserve">INE111A01017</t>
  </si>
  <si>
    <t xml:space="preserve">Container Corporation of India Limited</t>
  </si>
  <si>
    <t xml:space="preserve">Pramerica Fixed Duration Fund-Series 17</t>
  </si>
  <si>
    <t xml:space="preserve">INE238A16VT2</t>
  </si>
  <si>
    <t xml:space="preserve">INE457A16DW0</t>
  </si>
  <si>
    <t xml:space="preserve">1.05 Months</t>
  </si>
  <si>
    <t xml:space="preserve">Pramerica Income Fund</t>
  </si>
  <si>
    <t xml:space="preserve">2.   NAV at the beginning of the month (Allotment NAV)</t>
  </si>
  <si>
    <t xml:space="preserve">             Annual Dividend Option - Direct Plan</t>
  </si>
  <si>
    <t xml:space="preserve">Annual Dividend Option - Direct Pla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_(* #,##0.0000_);_(* \(#,##0.0000\);_(* \-??_);_(@_)"/>
    <numFmt numFmtId="176" formatCode="0.000000"/>
    <numFmt numFmtId="177" formatCode="#,##0.00"/>
    <numFmt numFmtId="178" formatCode="_(* #,##0.000000_);_(* \(#,##0.000000\);_(* \-??_);_(@_)"/>
    <numFmt numFmtId="179" formatCode="0.000%"/>
    <numFmt numFmtId="180" formatCode="0.00"/>
    <numFmt numFmtId="181" formatCode="#,##0"/>
    <numFmt numFmtId="182" formatCode="#,##0.000000"/>
    <numFmt numFmtId="183" formatCode="##0.0000_);\(##0.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sz val="8.25"/>
      <name val="Arial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 3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55.42"/>
    <col collapsed="false" customWidth="true" hidden="false" outlineLevel="0" max="4" min="4" style="0" width="15.99"/>
    <col collapsed="false" customWidth="true" hidden="false" outlineLevel="0" max="5" min="5" style="1" width="12.28"/>
    <col collapsed="false" customWidth="true" hidden="false" outlineLevel="0" max="6" min="6" style="0" width="22.7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1" t="n">
        <v>500000000</v>
      </c>
      <c r="F9" s="24" t="n">
        <v>4941.095</v>
      </c>
      <c r="G9" s="25" t="n">
        <v>0.1167</v>
      </c>
      <c r="H9" s="26" t="n">
        <v>41775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5</v>
      </c>
      <c r="E10" s="1" t="n">
        <v>450000000</v>
      </c>
      <c r="F10" s="24" t="n">
        <v>4473.1755</v>
      </c>
      <c r="G10" s="25" t="n">
        <v>0.1056</v>
      </c>
      <c r="H10" s="26" t="n">
        <v>41753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20</v>
      </c>
      <c r="C11" s="0" t="s">
        <v>17</v>
      </c>
      <c r="D11" s="0" t="s">
        <v>15</v>
      </c>
      <c r="E11" s="1" t="n">
        <v>250000000</v>
      </c>
      <c r="F11" s="24" t="n">
        <v>2493.545</v>
      </c>
      <c r="G11" s="25" t="n">
        <v>0.0589</v>
      </c>
      <c r="H11" s="26" t="n">
        <v>41740</v>
      </c>
      <c r="J11" s="25" t="s">
        <v>15</v>
      </c>
      <c r="K11" s="3" t="n">
        <v>0.7313</v>
      </c>
    </row>
    <row r="12" customFormat="false" ht="12.75" hidden="false" customHeight="true" outlineLevel="0" collapsed="false">
      <c r="A12" s="0" t="n">
        <v>4</v>
      </c>
      <c r="B12" s="0" t="s">
        <v>21</v>
      </c>
      <c r="C12" s="0" t="s">
        <v>22</v>
      </c>
      <c r="D12" s="0" t="s">
        <v>15</v>
      </c>
      <c r="E12" s="1" t="n">
        <v>250000000</v>
      </c>
      <c r="F12" s="24" t="n">
        <v>2490.965</v>
      </c>
      <c r="G12" s="25" t="n">
        <v>0.0588</v>
      </c>
      <c r="H12" s="26" t="n">
        <v>41744</v>
      </c>
      <c r="J12" s="25" t="s">
        <v>23</v>
      </c>
      <c r="K12" s="3" t="n">
        <v>0.1778</v>
      </c>
    </row>
    <row r="13" customFormat="false" ht="12.75" hidden="false" customHeight="true" outlineLevel="0" collapsed="false">
      <c r="A13" s="0" t="n">
        <v>5</v>
      </c>
      <c r="B13" s="0" t="s">
        <v>24</v>
      </c>
      <c r="C13" s="0" t="s">
        <v>25</v>
      </c>
      <c r="D13" s="0" t="s">
        <v>15</v>
      </c>
      <c r="E13" s="1" t="n">
        <v>250000000</v>
      </c>
      <c r="F13" s="24" t="n">
        <v>2490.925</v>
      </c>
      <c r="G13" s="25" t="n">
        <v>0.0588</v>
      </c>
      <c r="H13" s="26" t="n">
        <v>41744</v>
      </c>
      <c r="J13" s="25" t="s">
        <v>26</v>
      </c>
      <c r="K13" s="3" t="n">
        <v>0.0865</v>
      </c>
    </row>
    <row r="14" customFormat="false" ht="12.75" hidden="false" customHeight="true" outlineLevel="0" collapsed="false">
      <c r="A14" s="0" t="n">
        <v>6</v>
      </c>
      <c r="B14" s="0" t="s">
        <v>27</v>
      </c>
      <c r="C14" s="0" t="s">
        <v>25</v>
      </c>
      <c r="D14" s="0" t="s">
        <v>15</v>
      </c>
      <c r="E14" s="1" t="n">
        <v>250000000</v>
      </c>
      <c r="F14" s="24" t="n">
        <v>2481.2675</v>
      </c>
      <c r="G14" s="25" t="n">
        <v>0.0586</v>
      </c>
      <c r="H14" s="26" t="n">
        <v>41758</v>
      </c>
      <c r="J14" s="25" t="s">
        <v>28</v>
      </c>
      <c r="K14" s="3" t="n">
        <v>0.0044</v>
      </c>
    </row>
    <row r="15" customFormat="false" ht="12.75" hidden="false" customHeight="true" outlineLevel="0" collapsed="false">
      <c r="A15" s="0" t="n">
        <v>7</v>
      </c>
      <c r="B15" s="0" t="s">
        <v>29</v>
      </c>
      <c r="C15" s="0" t="s">
        <v>30</v>
      </c>
      <c r="D15" s="0" t="s">
        <v>26</v>
      </c>
      <c r="E15" s="1" t="n">
        <v>250000000</v>
      </c>
      <c r="F15" s="24" t="n">
        <v>2472.9025</v>
      </c>
      <c r="G15" s="25" t="n">
        <v>0.0584</v>
      </c>
      <c r="H15" s="26" t="n">
        <v>41771</v>
      </c>
      <c r="J15" s="25"/>
    </row>
    <row r="16" customFormat="false" ht="12.75" hidden="false" customHeight="true" outlineLevel="0" collapsed="false">
      <c r="A16" s="0" t="n">
        <v>8</v>
      </c>
      <c r="B16" s="0" t="s">
        <v>31</v>
      </c>
      <c r="C16" s="0" t="s">
        <v>25</v>
      </c>
      <c r="D16" s="0" t="s">
        <v>15</v>
      </c>
      <c r="E16" s="1" t="n">
        <v>200000000</v>
      </c>
      <c r="F16" s="24" t="n">
        <v>1984.342</v>
      </c>
      <c r="G16" s="25" t="n">
        <v>0.0469</v>
      </c>
      <c r="H16" s="26" t="n">
        <v>41761</v>
      </c>
    </row>
    <row r="17" customFormat="false" ht="12.75" hidden="false" customHeight="true" outlineLevel="0" collapsed="false">
      <c r="A17" s="0" t="n">
        <v>9</v>
      </c>
      <c r="B17" s="0" t="s">
        <v>32</v>
      </c>
      <c r="C17" s="0" t="s">
        <v>33</v>
      </c>
      <c r="D17" s="0" t="s">
        <v>23</v>
      </c>
      <c r="E17" s="1" t="n">
        <v>150000000</v>
      </c>
      <c r="F17" s="24" t="n">
        <v>1499.1885</v>
      </c>
      <c r="G17" s="25" t="n">
        <v>0.0354</v>
      </c>
      <c r="H17" s="26" t="n">
        <v>41732</v>
      </c>
    </row>
    <row r="18" customFormat="false" ht="12.75" hidden="false" customHeight="true" outlineLevel="0" collapsed="false">
      <c r="A18" s="0" t="n">
        <v>10</v>
      </c>
      <c r="B18" s="0" t="s">
        <v>34</v>
      </c>
      <c r="C18" s="0" t="s">
        <v>35</v>
      </c>
      <c r="D18" s="0" t="s">
        <v>23</v>
      </c>
      <c r="E18" s="1" t="n">
        <v>150000000</v>
      </c>
      <c r="F18" s="24" t="n">
        <v>1498.9575</v>
      </c>
      <c r="G18" s="25" t="n">
        <v>0.0354</v>
      </c>
      <c r="H18" s="26" t="n">
        <v>41732</v>
      </c>
    </row>
    <row r="19" customFormat="false" ht="12.75" hidden="false" customHeight="true" outlineLevel="0" collapsed="false">
      <c r="A19" s="0" t="n">
        <v>11</v>
      </c>
      <c r="B19" s="0" t="s">
        <v>36</v>
      </c>
      <c r="C19" s="0" t="s">
        <v>37</v>
      </c>
      <c r="D19" s="0" t="s">
        <v>15</v>
      </c>
      <c r="E19" s="1" t="n">
        <v>140000000</v>
      </c>
      <c r="F19" s="24" t="n">
        <v>1391.0456</v>
      </c>
      <c r="G19" s="25" t="n">
        <v>0.0328</v>
      </c>
      <c r="H19" s="26" t="n">
        <v>41754</v>
      </c>
    </row>
    <row r="20" customFormat="false" ht="12.75" hidden="false" customHeight="true" outlineLevel="0" collapsed="false">
      <c r="A20" s="0" t="n">
        <v>12</v>
      </c>
      <c r="B20" s="0" t="s">
        <v>38</v>
      </c>
      <c r="C20" s="0" t="s">
        <v>39</v>
      </c>
      <c r="D20" s="0" t="s">
        <v>23</v>
      </c>
      <c r="E20" s="1" t="n">
        <v>50000000</v>
      </c>
      <c r="F20" s="24" t="n">
        <v>495.5425</v>
      </c>
      <c r="G20" s="25" t="n">
        <v>0.0117</v>
      </c>
      <c r="H20" s="26" t="n">
        <v>41765</v>
      </c>
    </row>
    <row r="21" customFormat="false" ht="12.75" hidden="false" customHeight="true" outlineLevel="0" collapsed="false">
      <c r="A21" s="0" t="n">
        <v>13</v>
      </c>
      <c r="B21" s="0" t="s">
        <v>40</v>
      </c>
      <c r="C21" s="0" t="s">
        <v>41</v>
      </c>
      <c r="D21" s="0" t="s">
        <v>15</v>
      </c>
      <c r="E21" s="1" t="n">
        <v>30000000</v>
      </c>
      <c r="F21" s="24" t="n">
        <v>298.1532</v>
      </c>
      <c r="G21" s="25" t="n">
        <v>0.007</v>
      </c>
      <c r="H21" s="26" t="n">
        <v>41754</v>
      </c>
    </row>
    <row r="22" customFormat="false" ht="12.75" hidden="false" customHeight="true" outlineLevel="0" collapsed="false">
      <c r="A22" s="0" t="n">
        <v>14</v>
      </c>
      <c r="B22" s="0" t="s">
        <v>42</v>
      </c>
      <c r="C22" s="0" t="s">
        <v>35</v>
      </c>
      <c r="D22" s="0" t="s">
        <v>26</v>
      </c>
      <c r="E22" s="1" t="n">
        <v>20000000</v>
      </c>
      <c r="F22" s="24" t="n">
        <v>198.1318</v>
      </c>
      <c r="G22" s="25" t="n">
        <v>0.0047</v>
      </c>
      <c r="H22" s="26" t="n">
        <v>41765</v>
      </c>
    </row>
    <row r="23" customFormat="false" ht="12.75" hidden="false" customHeight="true" outlineLevel="0" collapsed="false">
      <c r="C23" s="30" t="s">
        <v>43</v>
      </c>
      <c r="D23" s="30"/>
      <c r="E23" s="31"/>
      <c r="F23" s="32" t="n">
        <f aca="false">SUM(F9:F22)</f>
        <v>29209.2366</v>
      </c>
      <c r="G23" s="33" t="n">
        <f aca="false">SUM(G9:G22)</f>
        <v>0.6897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44</v>
      </c>
      <c r="F25" s="24"/>
      <c r="G25" s="25"/>
      <c r="H25" s="26"/>
    </row>
    <row r="26" customFormat="false" ht="12.75" hidden="false" customHeight="true" outlineLevel="0" collapsed="false">
      <c r="A26" s="0" t="n">
        <v>15</v>
      </c>
      <c r="B26" s="0" t="s">
        <v>45</v>
      </c>
      <c r="C26" s="0" t="s">
        <v>46</v>
      </c>
      <c r="D26" s="0" t="s">
        <v>23</v>
      </c>
      <c r="E26" s="1" t="n">
        <v>250000000</v>
      </c>
      <c r="F26" s="24" t="n">
        <v>2489.0425</v>
      </c>
      <c r="G26" s="25" t="n">
        <v>0.0588</v>
      </c>
      <c r="H26" s="26" t="n">
        <v>41746</v>
      </c>
    </row>
    <row r="27" customFormat="false" ht="12.75" hidden="false" customHeight="true" outlineLevel="0" collapsed="false">
      <c r="A27" s="0" t="n">
        <v>16</v>
      </c>
      <c r="B27" s="0" t="s">
        <v>47</v>
      </c>
      <c r="C27" s="0" t="s">
        <v>48</v>
      </c>
      <c r="D27" s="0" t="s">
        <v>15</v>
      </c>
      <c r="E27" s="1" t="n">
        <v>250000000</v>
      </c>
      <c r="F27" s="24" t="n">
        <v>2485.9925</v>
      </c>
      <c r="G27" s="25" t="n">
        <v>0.0587</v>
      </c>
      <c r="H27" s="26" t="n">
        <v>41750</v>
      </c>
    </row>
    <row r="28" customFormat="false" ht="12.75" hidden="false" customHeight="true" outlineLevel="0" collapsed="false">
      <c r="A28" s="0" t="n">
        <v>17</v>
      </c>
      <c r="B28" s="0" t="s">
        <v>49</v>
      </c>
      <c r="C28" s="0" t="s">
        <v>50</v>
      </c>
      <c r="D28" s="0" t="s">
        <v>15</v>
      </c>
      <c r="E28" s="1" t="n">
        <v>250000000</v>
      </c>
      <c r="F28" s="24" t="n">
        <v>2465.82</v>
      </c>
      <c r="G28" s="25" t="n">
        <v>0.0582</v>
      </c>
      <c r="H28" s="26" t="n">
        <v>41782</v>
      </c>
    </row>
    <row r="29" customFormat="false" ht="12.75" hidden="false" customHeight="true" outlineLevel="0" collapsed="false">
      <c r="A29" s="0" t="n">
        <v>18</v>
      </c>
      <c r="B29" s="0" t="s">
        <v>51</v>
      </c>
      <c r="C29" s="0" t="s">
        <v>52</v>
      </c>
      <c r="D29" s="0" t="s">
        <v>15</v>
      </c>
      <c r="E29" s="1" t="n">
        <v>150000000</v>
      </c>
      <c r="F29" s="24" t="n">
        <v>1493.226</v>
      </c>
      <c r="G29" s="25" t="n">
        <v>0.0353</v>
      </c>
      <c r="H29" s="26" t="n">
        <v>41746</v>
      </c>
    </row>
    <row r="30" customFormat="false" ht="12.75" hidden="false" customHeight="true" outlineLevel="0" collapsed="false">
      <c r="A30" s="0" t="n">
        <v>19</v>
      </c>
      <c r="B30" s="0" t="s">
        <v>53</v>
      </c>
      <c r="C30" s="0" t="s">
        <v>54</v>
      </c>
      <c r="D30" s="0" t="s">
        <v>15</v>
      </c>
      <c r="E30" s="1" t="n">
        <v>150000000</v>
      </c>
      <c r="F30" s="24" t="n">
        <v>1481.934</v>
      </c>
      <c r="G30" s="25" t="n">
        <v>0.035</v>
      </c>
      <c r="H30" s="26" t="n">
        <v>41772</v>
      </c>
    </row>
    <row r="31" customFormat="false" ht="12.75" hidden="false" customHeight="true" outlineLevel="0" collapsed="false">
      <c r="A31" s="0" t="n">
        <v>20</v>
      </c>
      <c r="B31" s="0" t="s">
        <v>55</v>
      </c>
      <c r="C31" s="0" t="s">
        <v>56</v>
      </c>
      <c r="D31" s="0" t="s">
        <v>23</v>
      </c>
      <c r="E31" s="1" t="n">
        <v>105000000</v>
      </c>
      <c r="F31" s="24" t="n">
        <v>1049.4267</v>
      </c>
      <c r="G31" s="25" t="n">
        <v>0.0248</v>
      </c>
      <c r="H31" s="26" t="n">
        <v>41732</v>
      </c>
    </row>
    <row r="32" customFormat="false" ht="12.75" hidden="false" customHeight="true" outlineLevel="0" collapsed="false">
      <c r="A32" s="0" t="n">
        <v>21</v>
      </c>
      <c r="B32" s="0" t="s">
        <v>57</v>
      </c>
      <c r="C32" s="0" t="s">
        <v>58</v>
      </c>
      <c r="D32" s="0" t="s">
        <v>26</v>
      </c>
      <c r="E32" s="1" t="n">
        <v>100000000</v>
      </c>
      <c r="F32" s="24" t="n">
        <v>993.116</v>
      </c>
      <c r="G32" s="25" t="n">
        <v>0.0234</v>
      </c>
      <c r="H32" s="26" t="n">
        <v>41754</v>
      </c>
    </row>
    <row r="33" customFormat="false" ht="12.75" hidden="false" customHeight="true" outlineLevel="0" collapsed="false">
      <c r="A33" s="0" t="n">
        <v>22</v>
      </c>
      <c r="B33" s="0" t="s">
        <v>59</v>
      </c>
      <c r="C33" s="0" t="s">
        <v>60</v>
      </c>
      <c r="D33" s="0" t="s">
        <v>23</v>
      </c>
      <c r="E33" s="1" t="n">
        <v>50000000</v>
      </c>
      <c r="F33" s="24" t="n">
        <v>496.0985</v>
      </c>
      <c r="G33" s="25" t="n">
        <v>0.0117</v>
      </c>
      <c r="H33" s="26" t="n">
        <v>41758</v>
      </c>
    </row>
    <row r="34" customFormat="false" ht="12.75" hidden="false" customHeight="true" outlineLevel="0" collapsed="false">
      <c r="C34" s="30" t="s">
        <v>43</v>
      </c>
      <c r="D34" s="30"/>
      <c r="E34" s="31"/>
      <c r="F34" s="32" t="n">
        <f aca="false">SUM(F26:F33)</f>
        <v>12954.6562</v>
      </c>
      <c r="G34" s="33" t="n">
        <f aca="false">SUM(G26:G33)</f>
        <v>0.3059</v>
      </c>
      <c r="H34" s="34"/>
      <c r="I34" s="35"/>
    </row>
    <row r="35" customFormat="false" ht="12.75" hidden="false" customHeight="true" outlineLevel="0" collapsed="false">
      <c r="F35" s="24"/>
      <c r="G35" s="25"/>
      <c r="H35" s="26"/>
    </row>
    <row r="36" customFormat="false" ht="12.75" hidden="false" customHeight="true" outlineLevel="0" collapsed="false">
      <c r="C36" s="27" t="s">
        <v>61</v>
      </c>
      <c r="F36" s="24" t="n">
        <v>42.913912</v>
      </c>
      <c r="G36" s="25" t="n">
        <v>0.001</v>
      </c>
      <c r="H36" s="26"/>
    </row>
    <row r="37" customFormat="false" ht="12.75" hidden="false" customHeight="true" outlineLevel="0" collapsed="false">
      <c r="C37" s="30" t="s">
        <v>43</v>
      </c>
      <c r="D37" s="30"/>
      <c r="E37" s="31"/>
      <c r="F37" s="32" t="n">
        <f aca="false">SUM(F36:F36)</f>
        <v>42.913912</v>
      </c>
      <c r="G37" s="33" t="n">
        <f aca="false">SUM(G36:G36)</f>
        <v>0.001</v>
      </c>
      <c r="H37" s="34"/>
      <c r="I37" s="35"/>
    </row>
    <row r="38" customFormat="false" ht="12.75" hidden="false" customHeight="true" outlineLevel="0" collapsed="false">
      <c r="F38" s="24"/>
      <c r="G38" s="25"/>
      <c r="H38" s="26"/>
    </row>
    <row r="39" customFormat="false" ht="12.75" hidden="false" customHeight="true" outlineLevel="0" collapsed="false">
      <c r="C39" s="27" t="s">
        <v>62</v>
      </c>
      <c r="F39" s="24"/>
      <c r="G39" s="25"/>
      <c r="H39" s="26"/>
    </row>
    <row r="40" customFormat="false" ht="12.75" hidden="false" customHeight="true" outlineLevel="0" collapsed="false">
      <c r="C40" s="27" t="s">
        <v>63</v>
      </c>
      <c r="F40" s="24" t="n">
        <v>145.847487</v>
      </c>
      <c r="G40" s="25" t="n">
        <v>0.0034</v>
      </c>
      <c r="H40" s="26"/>
    </row>
    <row r="41" customFormat="false" ht="12.75" hidden="false" customHeight="true" outlineLevel="0" collapsed="false">
      <c r="C41" s="30" t="s">
        <v>43</v>
      </c>
      <c r="D41" s="30"/>
      <c r="E41" s="31"/>
      <c r="F41" s="32" t="n">
        <f aca="false">SUM(F40:F40)</f>
        <v>145.847487</v>
      </c>
      <c r="G41" s="33" t="n">
        <f aca="false">SUM(G40:G40)</f>
        <v>0.0034</v>
      </c>
      <c r="H41" s="34"/>
      <c r="I41" s="35"/>
    </row>
    <row r="42" customFormat="false" ht="12.75" hidden="false" customHeight="true" outlineLevel="0" collapsed="false">
      <c r="C42" s="36" t="s">
        <v>64</v>
      </c>
      <c r="D42" s="36"/>
      <c r="E42" s="37"/>
      <c r="F42" s="38" t="n">
        <f aca="false">SUM(F23,F34,F37,F41)</f>
        <v>42352.654199</v>
      </c>
      <c r="G42" s="39" t="n">
        <f aca="false">SUM(G23,G34,G37,G41)</f>
        <v>1</v>
      </c>
      <c r="H42" s="40"/>
      <c r="I42" s="41"/>
    </row>
    <row r="43" customFormat="false" ht="12.75" hidden="false" customHeight="true" outlineLevel="0" collapsed="false"/>
    <row r="44" customFormat="false" ht="12.75" hidden="false" customHeight="true" outlineLevel="0" collapsed="false">
      <c r="C44" s="27" t="s">
        <v>65</v>
      </c>
    </row>
    <row r="45" customFormat="false" ht="12.75" hidden="false" customHeight="true" outlineLevel="0" collapsed="false">
      <c r="C45" s="27" t="s">
        <v>66</v>
      </c>
    </row>
    <row r="46" customFormat="false" ht="12.75" hidden="false" customHeight="true" outlineLevel="0" collapsed="false">
      <c r="C46" s="27"/>
    </row>
    <row r="47" customFormat="false" ht="12.75" hidden="false" customHeight="true" outlineLevel="0" collapsed="false"/>
    <row r="48" customFormat="false" ht="12.75" hidden="false" customHeight="true" outlineLevel="0" collapsed="false">
      <c r="C48" s="42" t="s">
        <v>67</v>
      </c>
    </row>
    <row r="49" customFormat="false" ht="12.75" hidden="false" customHeight="true" outlineLevel="0" collapsed="false">
      <c r="C49" s="42" t="s">
        <v>68</v>
      </c>
      <c r="D49" s="43" t="s">
        <v>69</v>
      </c>
    </row>
    <row r="50" customFormat="false" ht="12.75" hidden="false" customHeight="true" outlineLevel="0" collapsed="false">
      <c r="C50" s="42" t="s">
        <v>70</v>
      </c>
    </row>
    <row r="51" customFormat="false" ht="12.75" hidden="false" customHeight="true" outlineLevel="0" collapsed="false">
      <c r="C51" s="44" t="s">
        <v>71</v>
      </c>
      <c r="D51" s="45" t="n">
        <v>1356.8826</v>
      </c>
      <c r="G51" s="46"/>
    </row>
    <row r="52" customFormat="false" ht="12.75" hidden="false" customHeight="true" outlineLevel="0" collapsed="false">
      <c r="C52" s="44" t="s">
        <v>72</v>
      </c>
      <c r="D52" s="45" t="n">
        <v>1000.37</v>
      </c>
      <c r="G52" s="46"/>
    </row>
    <row r="53" customFormat="false" ht="12.75" hidden="false" customHeight="true" outlineLevel="0" collapsed="false">
      <c r="C53" s="44" t="s">
        <v>73</v>
      </c>
      <c r="D53" s="45" t="n">
        <v>1000.7245</v>
      </c>
      <c r="G53" s="46"/>
    </row>
    <row r="54" customFormat="false" ht="12.75" hidden="false" customHeight="true" outlineLevel="0" collapsed="false">
      <c r="C54" s="44" t="s">
        <v>74</v>
      </c>
      <c r="D54" s="45" t="n">
        <v>1000.4842</v>
      </c>
      <c r="G54" s="46"/>
    </row>
    <row r="55" customFormat="false" ht="12.75" hidden="false" customHeight="true" outlineLevel="0" collapsed="false">
      <c r="C55" s="44" t="s">
        <v>75</v>
      </c>
      <c r="D55" s="45" t="n">
        <v>1000.483</v>
      </c>
      <c r="G55" s="46"/>
    </row>
    <row r="56" customFormat="false" ht="12.75" hidden="false" customHeight="true" outlineLevel="0" collapsed="false">
      <c r="C56" s="47" t="s">
        <v>76</v>
      </c>
      <c r="D56" s="45" t="n">
        <v>1356.735</v>
      </c>
      <c r="G56" s="46"/>
    </row>
    <row r="57" customFormat="false" ht="12.75" hidden="false" customHeight="true" outlineLevel="0" collapsed="false">
      <c r="C57" s="44" t="s">
        <v>77</v>
      </c>
      <c r="D57" s="45" t="n">
        <v>1358.5187</v>
      </c>
      <c r="G57" s="46"/>
    </row>
    <row r="58" customFormat="false" ht="12.75" hidden="false" customHeight="true" outlineLevel="0" collapsed="false">
      <c r="C58" s="44" t="s">
        <v>78</v>
      </c>
      <c r="D58" s="45" t="n">
        <v>1000.42</v>
      </c>
      <c r="G58" s="46"/>
    </row>
    <row r="59" customFormat="false" ht="12.75" hidden="false" customHeight="true" outlineLevel="0" collapsed="false">
      <c r="C59" s="44" t="s">
        <v>79</v>
      </c>
      <c r="D59" s="45" t="n">
        <v>1001.195</v>
      </c>
      <c r="G59" s="46"/>
    </row>
    <row r="60" customFormat="false" ht="12.75" hidden="false" customHeight="true" outlineLevel="0" collapsed="false">
      <c r="C60" s="44" t="s">
        <v>80</v>
      </c>
      <c r="D60" s="45" t="n">
        <v>1000.7333</v>
      </c>
      <c r="G60" s="46"/>
    </row>
    <row r="61" customFormat="false" ht="12.75" hidden="false" customHeight="true" outlineLevel="0" collapsed="false">
      <c r="C61" s="47" t="s">
        <v>81</v>
      </c>
      <c r="D61" s="45" t="n">
        <v>1358.321</v>
      </c>
      <c r="G61" s="46"/>
    </row>
    <row r="62" customFormat="false" ht="12.75" hidden="false" customHeight="true" outlineLevel="0" collapsed="false">
      <c r="C62" s="44" t="s">
        <v>82</v>
      </c>
    </row>
    <row r="63" customFormat="false" ht="12.75" hidden="false" customHeight="true" outlineLevel="0" collapsed="false">
      <c r="C63" s="44" t="s">
        <v>71</v>
      </c>
      <c r="D63" s="45" t="n">
        <v>1367.5146</v>
      </c>
    </row>
    <row r="64" customFormat="false" ht="12.75" hidden="false" customHeight="true" outlineLevel="0" collapsed="false">
      <c r="C64" s="44" t="s">
        <v>72</v>
      </c>
      <c r="D64" s="45" t="n">
        <v>1000.37</v>
      </c>
    </row>
    <row r="65" customFormat="false" ht="12.75" hidden="false" customHeight="true" outlineLevel="0" collapsed="false">
      <c r="C65" s="44" t="s">
        <v>73</v>
      </c>
      <c r="D65" s="45" t="n">
        <v>1001.5943</v>
      </c>
    </row>
    <row r="66" customFormat="false" ht="12.75" hidden="false" customHeight="true" outlineLevel="0" collapsed="false">
      <c r="C66" s="44" t="s">
        <v>74</v>
      </c>
      <c r="D66" s="45" t="n">
        <v>1001.3768</v>
      </c>
    </row>
    <row r="67" customFormat="false" ht="12.75" hidden="false" customHeight="true" outlineLevel="0" collapsed="false">
      <c r="C67" s="44" t="s">
        <v>75</v>
      </c>
      <c r="D67" s="45" t="n">
        <v>1001.3748</v>
      </c>
    </row>
    <row r="68" customFormat="false" ht="12.75" hidden="false" customHeight="false" outlineLevel="0" collapsed="false">
      <c r="C68" s="47" t="s">
        <v>76</v>
      </c>
      <c r="D68" s="45" t="n">
        <v>1367.3445</v>
      </c>
    </row>
    <row r="69" customFormat="false" ht="12.75" hidden="false" customHeight="false" outlineLevel="0" collapsed="false">
      <c r="C69" s="44" t="s">
        <v>77</v>
      </c>
      <c r="D69" s="45" t="n">
        <v>1369.2512</v>
      </c>
    </row>
    <row r="70" customFormat="false" ht="12.75" hidden="false" customHeight="false" outlineLevel="0" collapsed="false">
      <c r="C70" s="44" t="s">
        <v>78</v>
      </c>
      <c r="D70" s="45" t="n">
        <v>1000.42</v>
      </c>
    </row>
    <row r="71" customFormat="false" ht="12.75" hidden="false" customHeight="false" outlineLevel="0" collapsed="false">
      <c r="C71" s="44" t="s">
        <v>79</v>
      </c>
      <c r="D71" s="45" t="n">
        <v>1001.742</v>
      </c>
    </row>
    <row r="72" customFormat="false" ht="12.75" hidden="false" customHeight="false" outlineLevel="0" collapsed="false">
      <c r="C72" s="44" t="s">
        <v>80</v>
      </c>
      <c r="D72" s="45" t="n">
        <v>1001.4821</v>
      </c>
    </row>
    <row r="73" customFormat="false" ht="12.75" hidden="false" customHeight="false" outlineLevel="0" collapsed="false">
      <c r="C73" s="47" t="s">
        <v>81</v>
      </c>
      <c r="D73" s="45" t="n">
        <v>1369.0097</v>
      </c>
    </row>
    <row r="74" customFormat="false" ht="12.75" hidden="false" customHeight="false" outlineLevel="0" collapsed="false">
      <c r="C74" s="48" t="s">
        <v>83</v>
      </c>
      <c r="D74" s="49" t="s">
        <v>69</v>
      </c>
    </row>
    <row r="75" customFormat="false" ht="12.75" hidden="false" customHeight="false" outlineLevel="0" collapsed="false">
      <c r="C75" s="48" t="s">
        <v>84</v>
      </c>
      <c r="D75" s="49" t="s">
        <v>69</v>
      </c>
    </row>
    <row r="76" customFormat="false" ht="12.75" hidden="false" customHeight="false" outlineLevel="0" collapsed="false">
      <c r="C76" s="48" t="s">
        <v>85</v>
      </c>
      <c r="D76" s="49" t="s">
        <v>69</v>
      </c>
    </row>
    <row r="77" customFormat="false" ht="12.75" hidden="false" customHeight="false" outlineLevel="0" collapsed="false">
      <c r="C77" s="48" t="s">
        <v>86</v>
      </c>
      <c r="D77" s="49" t="s">
        <v>87</v>
      </c>
    </row>
    <row r="78" customFormat="false" ht="12.75" hidden="false" customHeight="false" outlineLevel="0" collapsed="false">
      <c r="C78" s="42" t="s">
        <v>88</v>
      </c>
    </row>
    <row r="79" customFormat="false" ht="12.75" hidden="false" customHeight="false" outlineLevel="0" collapsed="false">
      <c r="C79" s="50" t="s">
        <v>89</v>
      </c>
      <c r="D79" s="51" t="s">
        <v>90</v>
      </c>
      <c r="E79" s="51" t="s">
        <v>91</v>
      </c>
    </row>
    <row r="80" customFormat="false" ht="12.75" hidden="false" customHeight="false" outlineLevel="0" collapsed="false">
      <c r="C80" s="44" t="s">
        <v>72</v>
      </c>
      <c r="D80" s="52" t="n">
        <v>6.085311</v>
      </c>
      <c r="E80" s="53" t="n">
        <v>5.828028</v>
      </c>
    </row>
    <row r="81" customFormat="false" ht="12.75" hidden="false" customHeight="false" outlineLevel="0" collapsed="false">
      <c r="C81" s="44" t="s">
        <v>73</v>
      </c>
      <c r="D81" s="52" t="n">
        <v>5.409927</v>
      </c>
      <c r="E81" s="53" t="n">
        <v>5.181199</v>
      </c>
    </row>
    <row r="82" customFormat="false" ht="12.75" hidden="false" customHeight="false" outlineLevel="0" collapsed="false">
      <c r="C82" s="44" t="s">
        <v>74</v>
      </c>
      <c r="D82" s="52" t="n">
        <v>5.397168</v>
      </c>
      <c r="E82" s="53" t="n">
        <v>5.16898</v>
      </c>
    </row>
    <row r="83" customFormat="false" ht="12.75" hidden="false" customHeight="false" outlineLevel="0" collapsed="false">
      <c r="C83" s="44" t="s">
        <v>75</v>
      </c>
      <c r="D83" s="52" t="n">
        <v>5.404893</v>
      </c>
      <c r="E83" s="53" t="n">
        <v>5.176378</v>
      </c>
    </row>
    <row r="84" customFormat="false" ht="12.75" hidden="false" customHeight="false" outlineLevel="0" collapsed="false">
      <c r="C84" s="44" t="s">
        <v>78</v>
      </c>
      <c r="D84" s="52" t="n">
        <v>6.134658</v>
      </c>
      <c r="E84" s="53" t="n">
        <v>5.875286</v>
      </c>
    </row>
    <row r="85" customFormat="false" ht="12.75" hidden="false" customHeight="false" outlineLevel="0" collapsed="false">
      <c r="C85" s="44" t="s">
        <v>79</v>
      </c>
      <c r="D85" s="52" t="n">
        <v>5.712093</v>
      </c>
      <c r="E85" s="53" t="n">
        <v>5.47059</v>
      </c>
    </row>
    <row r="86" customFormat="false" ht="12.75" hidden="false" customHeight="false" outlineLevel="0" collapsed="false">
      <c r="C86" s="54" t="s">
        <v>92</v>
      </c>
      <c r="D86" s="52" t="n">
        <v>5.572203</v>
      </c>
      <c r="E86" s="53" t="n">
        <v>5.336614</v>
      </c>
    </row>
    <row r="87" customFormat="false" ht="12.75" hidden="false" customHeight="false" outlineLevel="0" collapsed="false">
      <c r="C87" s="55" t="s">
        <v>93</v>
      </c>
    </row>
    <row r="88" customFormat="false" ht="12.75" hidden="false" customHeight="false" outlineLevel="0" collapsed="false">
      <c r="C88" s="56" t="s">
        <v>94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58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8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2</v>
      </c>
      <c r="C9" s="0" t="s">
        <v>33</v>
      </c>
      <c r="D9" s="0" t="s">
        <v>23</v>
      </c>
      <c r="E9" s="1" t="n">
        <v>100000000</v>
      </c>
      <c r="F9" s="24" t="n">
        <v>999.459</v>
      </c>
      <c r="G9" s="25" t="n">
        <v>0.1438</v>
      </c>
      <c r="H9" s="26" t="n">
        <v>41732</v>
      </c>
    </row>
    <row r="10" customFormat="false" ht="12.75" hidden="false" customHeight="true" outlineLevel="0" collapsed="false">
      <c r="A10" s="0" t="n">
        <v>2</v>
      </c>
      <c r="B10" s="0" t="s">
        <v>36</v>
      </c>
      <c r="C10" s="0" t="s">
        <v>37</v>
      </c>
      <c r="D10" s="0" t="s">
        <v>15</v>
      </c>
      <c r="E10" s="1" t="n">
        <v>89000000</v>
      </c>
      <c r="F10" s="24" t="n">
        <v>884.30756</v>
      </c>
      <c r="G10" s="25" t="n">
        <v>0.1273</v>
      </c>
      <c r="H10" s="26" t="n">
        <v>41754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34</v>
      </c>
      <c r="C11" s="0" t="s">
        <v>35</v>
      </c>
      <c r="D11" s="0" t="s">
        <v>23</v>
      </c>
      <c r="E11" s="1" t="n">
        <v>80000000</v>
      </c>
      <c r="F11" s="24" t="n">
        <v>799.444</v>
      </c>
      <c r="G11" s="25" t="n">
        <v>0.115</v>
      </c>
      <c r="H11" s="26" t="n">
        <v>41732</v>
      </c>
      <c r="J11" s="25" t="s">
        <v>23</v>
      </c>
      <c r="K11" s="3" t="n">
        <v>0.4091</v>
      </c>
    </row>
    <row r="12" customFormat="false" ht="12.75" hidden="false" customHeight="true" outlineLevel="0" collapsed="false">
      <c r="C12" s="30" t="s">
        <v>43</v>
      </c>
      <c r="D12" s="30"/>
      <c r="E12" s="31"/>
      <c r="F12" s="32" t="n">
        <f aca="false">SUM(F9:F11)</f>
        <v>2683.21056</v>
      </c>
      <c r="G12" s="33" t="n">
        <f aca="false">SUM(G9:G11)</f>
        <v>0.3861</v>
      </c>
      <c r="H12" s="34"/>
      <c r="I12" s="35"/>
      <c r="J12" s="25" t="s">
        <v>15</v>
      </c>
      <c r="K12" s="3" t="n">
        <v>0.355</v>
      </c>
    </row>
    <row r="13" customFormat="false" ht="12.75" hidden="false" customHeight="true" outlineLevel="0" collapsed="false">
      <c r="F13" s="24"/>
      <c r="G13" s="25"/>
      <c r="H13" s="26"/>
      <c r="J13" s="25" t="s">
        <v>26</v>
      </c>
      <c r="K13" s="3" t="n">
        <v>0.2144</v>
      </c>
    </row>
    <row r="14" customFormat="false" ht="12.75" hidden="false" customHeight="true" outlineLevel="0" collapsed="false">
      <c r="C14" s="27" t="s">
        <v>44</v>
      </c>
      <c r="F14" s="24"/>
      <c r="G14" s="25"/>
      <c r="H14" s="26"/>
      <c r="J14" s="25" t="s">
        <v>102</v>
      </c>
      <c r="K14" s="3" t="n">
        <v>0.0144</v>
      </c>
    </row>
    <row r="15" customFormat="false" ht="12.75" hidden="false" customHeight="true" outlineLevel="0" collapsed="false">
      <c r="A15" s="0" t="n">
        <v>4</v>
      </c>
      <c r="B15" s="0" t="s">
        <v>57</v>
      </c>
      <c r="C15" s="0" t="s">
        <v>58</v>
      </c>
      <c r="D15" s="0" t="s">
        <v>26</v>
      </c>
      <c r="E15" s="1" t="n">
        <v>150000000</v>
      </c>
      <c r="F15" s="24" t="n">
        <v>1489.674</v>
      </c>
      <c r="G15" s="25" t="n">
        <v>0.2144</v>
      </c>
      <c r="H15" s="26" t="n">
        <v>41754</v>
      </c>
      <c r="J15" s="25" t="s">
        <v>28</v>
      </c>
      <c r="K15" s="3" t="n">
        <v>0.0071</v>
      </c>
    </row>
    <row r="16" customFormat="false" ht="12.75" hidden="false" customHeight="true" outlineLevel="0" collapsed="false">
      <c r="A16" s="0" t="n">
        <v>5</v>
      </c>
      <c r="B16" s="0" t="s">
        <v>51</v>
      </c>
      <c r="C16" s="0" t="s">
        <v>52</v>
      </c>
      <c r="D16" s="0" t="s">
        <v>15</v>
      </c>
      <c r="E16" s="1" t="n">
        <v>100000000</v>
      </c>
      <c r="F16" s="24" t="n">
        <v>995.484</v>
      </c>
      <c r="G16" s="25" t="n">
        <v>0.1433</v>
      </c>
      <c r="H16" s="26" t="n">
        <v>41746</v>
      </c>
      <c r="J16" s="25"/>
    </row>
    <row r="17" customFormat="false" ht="12.75" hidden="false" customHeight="true" outlineLevel="0" collapsed="false">
      <c r="A17" s="0" t="n">
        <v>6</v>
      </c>
      <c r="B17" s="0" t="s">
        <v>389</v>
      </c>
      <c r="C17" s="0" t="s">
        <v>390</v>
      </c>
      <c r="D17" s="0" t="s">
        <v>15</v>
      </c>
      <c r="E17" s="1" t="n">
        <v>59000000</v>
      </c>
      <c r="F17" s="24" t="n">
        <v>586.37622</v>
      </c>
      <c r="G17" s="25" t="n">
        <v>0.0844</v>
      </c>
      <c r="H17" s="26" t="n">
        <v>41751</v>
      </c>
    </row>
    <row r="18" customFormat="false" ht="12.75" hidden="false" customHeight="true" outlineLevel="0" collapsed="false">
      <c r="A18" s="0" t="n">
        <v>7</v>
      </c>
      <c r="B18" s="0" t="s">
        <v>391</v>
      </c>
      <c r="C18" s="0" t="s">
        <v>392</v>
      </c>
      <c r="D18" s="0" t="s">
        <v>23</v>
      </c>
      <c r="E18" s="1" t="n">
        <v>50000000</v>
      </c>
      <c r="F18" s="24" t="n">
        <v>497.676</v>
      </c>
      <c r="G18" s="25" t="n">
        <v>0.0716</v>
      </c>
      <c r="H18" s="26" t="n">
        <v>41747</v>
      </c>
    </row>
    <row r="19" customFormat="false" ht="12.75" hidden="false" customHeight="true" outlineLevel="0" collapsed="false">
      <c r="A19" s="0" t="n">
        <v>8</v>
      </c>
      <c r="B19" s="0" t="s">
        <v>59</v>
      </c>
      <c r="C19" s="0" t="s">
        <v>60</v>
      </c>
      <c r="D19" s="0" t="s">
        <v>23</v>
      </c>
      <c r="E19" s="1" t="n">
        <v>40000000</v>
      </c>
      <c r="F19" s="24" t="n">
        <v>396.8788</v>
      </c>
      <c r="G19" s="25" t="n">
        <v>0.0571</v>
      </c>
      <c r="H19" s="26" t="n">
        <v>41758</v>
      </c>
    </row>
    <row r="20" customFormat="false" ht="12.75" hidden="false" customHeight="true" outlineLevel="0" collapsed="false">
      <c r="A20" s="0" t="n">
        <v>9</v>
      </c>
      <c r="B20" s="0" t="s">
        <v>55</v>
      </c>
      <c r="C20" s="0" t="s">
        <v>56</v>
      </c>
      <c r="D20" s="0" t="s">
        <v>23</v>
      </c>
      <c r="E20" s="1" t="n">
        <v>15000000</v>
      </c>
      <c r="F20" s="24" t="n">
        <v>149.9181</v>
      </c>
      <c r="G20" s="25" t="n">
        <v>0.0216</v>
      </c>
      <c r="H20" s="26" t="n">
        <v>41732</v>
      </c>
    </row>
    <row r="21" customFormat="false" ht="12.75" hidden="false" customHeight="true" outlineLevel="0" collapsed="false">
      <c r="C21" s="30" t="s">
        <v>43</v>
      </c>
      <c r="D21" s="30"/>
      <c r="E21" s="31"/>
      <c r="F21" s="32" t="n">
        <f aca="false">SUM(F15:F20)</f>
        <v>4116.00712</v>
      </c>
      <c r="G21" s="33" t="n">
        <f aca="false">SUM(G15:G20)</f>
        <v>0.5924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112</v>
      </c>
      <c r="F23" s="24"/>
      <c r="G23" s="25"/>
      <c r="H23" s="26"/>
    </row>
    <row r="24" customFormat="false" ht="12.75" hidden="false" customHeight="true" outlineLevel="0" collapsed="false">
      <c r="C24" s="27" t="s">
        <v>113</v>
      </c>
      <c r="F24" s="24"/>
      <c r="G24" s="25"/>
      <c r="H24" s="26"/>
    </row>
    <row r="25" customFormat="false" ht="12.75" hidden="false" customHeight="true" outlineLevel="0" collapsed="false">
      <c r="A25" s="0" t="n">
        <v>10</v>
      </c>
      <c r="B25" s="0" t="s">
        <v>365</v>
      </c>
      <c r="C25" s="0" t="s">
        <v>366</v>
      </c>
      <c r="D25" s="0" t="s">
        <v>102</v>
      </c>
      <c r="E25" s="1" t="n">
        <v>10000000</v>
      </c>
      <c r="F25" s="24" t="n">
        <v>99.9231</v>
      </c>
      <c r="G25" s="25" t="n">
        <v>0.0144</v>
      </c>
      <c r="H25" s="26" t="n">
        <v>41759</v>
      </c>
    </row>
    <row r="26" customFormat="false" ht="12.75" hidden="false" customHeight="true" outlineLevel="0" collapsed="false">
      <c r="C26" s="30" t="s">
        <v>43</v>
      </c>
      <c r="D26" s="30"/>
      <c r="E26" s="31"/>
      <c r="F26" s="32" t="n">
        <f aca="false">SUM(F25:F25)</f>
        <v>99.9231</v>
      </c>
      <c r="G26" s="33" t="n">
        <f aca="false">SUM(G25:G25)</f>
        <v>0.0144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61</v>
      </c>
      <c r="F28" s="24" t="n">
        <v>11.975976</v>
      </c>
      <c r="G28" s="25" t="n">
        <v>0.0017</v>
      </c>
      <c r="H28" s="26"/>
    </row>
    <row r="29" customFormat="false" ht="12.75" hidden="false" customHeight="true" outlineLevel="0" collapsed="false">
      <c r="C29" s="30" t="s">
        <v>43</v>
      </c>
      <c r="D29" s="30"/>
      <c r="E29" s="31"/>
      <c r="F29" s="32" t="n">
        <f aca="false">SUM(F28:F28)</f>
        <v>11.975976</v>
      </c>
      <c r="G29" s="33" t="n">
        <f aca="false">SUM(G28:G28)</f>
        <v>0.0017</v>
      </c>
      <c r="H29" s="34"/>
      <c r="I29" s="3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62</v>
      </c>
      <c r="F31" s="24"/>
      <c r="G31" s="25"/>
      <c r="H31" s="26"/>
    </row>
    <row r="32" customFormat="false" ht="12.75" hidden="false" customHeight="true" outlineLevel="0" collapsed="false">
      <c r="C32" s="27" t="s">
        <v>63</v>
      </c>
      <c r="F32" s="24" t="n">
        <v>37.962874</v>
      </c>
      <c r="G32" s="25" t="n">
        <v>0.0054</v>
      </c>
      <c r="H32" s="26"/>
    </row>
    <row r="33" customFormat="false" ht="12.75" hidden="false" customHeight="true" outlineLevel="0" collapsed="false">
      <c r="C33" s="30" t="s">
        <v>43</v>
      </c>
      <c r="D33" s="30"/>
      <c r="E33" s="31"/>
      <c r="F33" s="32" t="n">
        <f aca="false">SUM(F32:F32)</f>
        <v>37.962874</v>
      </c>
      <c r="G33" s="33" t="n">
        <f aca="false">SUM(G32:G32)</f>
        <v>0.0054</v>
      </c>
      <c r="H33" s="34"/>
      <c r="I33" s="35"/>
    </row>
    <row r="34" customFormat="false" ht="12.75" hidden="false" customHeight="true" outlineLevel="0" collapsed="false">
      <c r="C34" s="36" t="s">
        <v>64</v>
      </c>
      <c r="D34" s="36"/>
      <c r="E34" s="37"/>
      <c r="F34" s="38" t="n">
        <f aca="false">SUM(F12,F21,F26,F29,F33)</f>
        <v>6949.07963</v>
      </c>
      <c r="G34" s="39" t="n">
        <f aca="false">SUM(G12,G21,G26,G29,G33)</f>
        <v>1</v>
      </c>
      <c r="H34" s="40"/>
      <c r="I34" s="41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65</v>
      </c>
    </row>
    <row r="37" customFormat="false" ht="12.75" hidden="false" customHeight="true" outlineLevel="0" collapsed="false">
      <c r="C37" s="27" t="s">
        <v>66</v>
      </c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/>
    <row r="40" customFormat="false" ht="12.75" hidden="false" customHeight="true" outlineLevel="0" collapsed="false">
      <c r="C40" s="65" t="s">
        <v>67</v>
      </c>
      <c r="D40" s="65"/>
      <c r="E40" s="65"/>
      <c r="F40" s="66"/>
      <c r="G40" s="89"/>
      <c r="H40" s="89"/>
    </row>
    <row r="41" customFormat="false" ht="12.75" hidden="false" customHeight="true" outlineLevel="0" collapsed="false">
      <c r="C41" s="65" t="s">
        <v>68</v>
      </c>
      <c r="D41" s="104" t="s">
        <v>69</v>
      </c>
      <c r="E41" s="65"/>
      <c r="F41" s="66"/>
      <c r="G41" s="89"/>
      <c r="H41" s="89"/>
    </row>
    <row r="42" customFormat="false" ht="12.75" hidden="false" customHeight="true" outlineLevel="0" collapsed="false">
      <c r="C42" s="42" t="s">
        <v>70</v>
      </c>
      <c r="D42" s="65"/>
      <c r="E42" s="65"/>
      <c r="F42" s="66"/>
      <c r="G42" s="89"/>
      <c r="H42" s="89"/>
    </row>
    <row r="43" customFormat="false" ht="12.75" hidden="false" customHeight="true" outlineLevel="0" collapsed="false">
      <c r="C43" s="69" t="s">
        <v>71</v>
      </c>
      <c r="D43" s="45" t="n">
        <v>1200.7521</v>
      </c>
      <c r="E43" s="65"/>
      <c r="F43" s="66"/>
      <c r="G43" s="119"/>
      <c r="H43" s="89"/>
    </row>
    <row r="44" customFormat="false" ht="12.75" hidden="false" customHeight="true" outlineLevel="0" collapsed="false">
      <c r="C44" s="69" t="s">
        <v>72</v>
      </c>
      <c r="D44" s="45" t="n">
        <v>1004.22</v>
      </c>
      <c r="E44" s="65"/>
      <c r="F44" s="66"/>
      <c r="G44" s="119"/>
      <c r="H44" s="89"/>
    </row>
    <row r="45" customFormat="false" ht="12.75" hidden="false" customHeight="true" outlineLevel="0" collapsed="false">
      <c r="C45" s="69" t="s">
        <v>393</v>
      </c>
      <c r="D45" s="106" t="n">
        <v>1000.8035</v>
      </c>
      <c r="E45" s="65"/>
      <c r="F45" s="66"/>
      <c r="G45" s="119"/>
      <c r="H45" s="89"/>
    </row>
    <row r="46" customFormat="false" ht="12.75" hidden="false" customHeight="true" outlineLevel="0" collapsed="false">
      <c r="C46" s="69" t="s">
        <v>75</v>
      </c>
      <c r="D46" s="45" t="n">
        <v>1003.532</v>
      </c>
      <c r="E46" s="65"/>
      <c r="F46" s="66"/>
      <c r="G46" s="119"/>
      <c r="H46" s="89"/>
    </row>
    <row r="47" customFormat="false" ht="12.75" hidden="false" customHeight="true" outlineLevel="0" collapsed="false">
      <c r="C47" s="69" t="s">
        <v>288</v>
      </c>
      <c r="D47" s="106" t="s">
        <v>69</v>
      </c>
      <c r="E47" s="65"/>
      <c r="F47" s="66"/>
      <c r="G47" s="119"/>
      <c r="H47" s="89"/>
    </row>
    <row r="48" customFormat="false" ht="12.75" hidden="false" customHeight="true" outlineLevel="0" collapsed="false">
      <c r="C48" s="69" t="s">
        <v>77</v>
      </c>
      <c r="D48" s="45" t="n">
        <v>1202.3049</v>
      </c>
      <c r="E48" s="65"/>
      <c r="F48" s="66"/>
      <c r="G48" s="119"/>
      <c r="H48" s="89"/>
    </row>
    <row r="49" customFormat="false" ht="12.75" hidden="false" customHeight="true" outlineLevel="0" collapsed="false">
      <c r="C49" s="69" t="s">
        <v>78</v>
      </c>
      <c r="D49" s="45" t="n">
        <v>1001.795</v>
      </c>
      <c r="E49" s="65"/>
      <c r="F49" s="66"/>
      <c r="G49" s="119"/>
      <c r="H49" s="89"/>
    </row>
    <row r="50" customFormat="false" ht="12.75" hidden="false" customHeight="true" outlineLevel="0" collapsed="false">
      <c r="C50" s="69" t="s">
        <v>79</v>
      </c>
      <c r="D50" s="106" t="s">
        <v>69</v>
      </c>
      <c r="E50" s="65"/>
      <c r="F50" s="66"/>
      <c r="G50" s="119"/>
      <c r="H50" s="89"/>
    </row>
    <row r="51" customFormat="false" ht="12.75" hidden="false" customHeight="true" outlineLevel="0" collapsed="false">
      <c r="C51" s="69" t="s">
        <v>80</v>
      </c>
      <c r="D51" s="45" t="n">
        <v>1001.7353</v>
      </c>
      <c r="E51" s="65"/>
      <c r="F51" s="66"/>
      <c r="G51" s="119"/>
      <c r="H51" s="89"/>
    </row>
    <row r="52" customFormat="false" ht="12.75" hidden="false" customHeight="true" outlineLevel="0" collapsed="false">
      <c r="C52" s="69" t="s">
        <v>131</v>
      </c>
      <c r="D52" s="45" t="n">
        <v>1201.7646</v>
      </c>
      <c r="E52" s="65"/>
      <c r="F52" s="66"/>
      <c r="G52" s="119"/>
      <c r="H52" s="89"/>
    </row>
    <row r="53" customFormat="false" ht="12.75" hidden="false" customHeight="true" outlineLevel="0" collapsed="false">
      <c r="C53" s="69"/>
      <c r="D53" s="43"/>
      <c r="E53" s="65"/>
      <c r="F53" s="66"/>
      <c r="G53" s="89"/>
      <c r="H53" s="89"/>
    </row>
    <row r="54" customFormat="false" ht="12.75" hidden="false" customHeight="true" outlineLevel="0" collapsed="false">
      <c r="C54" s="44" t="s">
        <v>132</v>
      </c>
      <c r="E54" s="65"/>
      <c r="F54" s="66"/>
      <c r="G54" s="89"/>
      <c r="H54" s="89"/>
    </row>
    <row r="55" customFormat="false" ht="12.75" hidden="false" customHeight="true" outlineLevel="0" collapsed="false">
      <c r="C55" s="69" t="s">
        <v>71</v>
      </c>
      <c r="D55" s="45" t="n">
        <v>1210.8804</v>
      </c>
      <c r="E55" s="65"/>
      <c r="G55" s="126"/>
      <c r="H55" s="89"/>
    </row>
    <row r="56" customFormat="false" ht="12.75" hidden="false" customHeight="true" outlineLevel="0" collapsed="false">
      <c r="C56" s="69" t="s">
        <v>72</v>
      </c>
      <c r="D56" s="45" t="n">
        <v>1005.1032</v>
      </c>
      <c r="E56" s="65"/>
      <c r="G56" s="126"/>
      <c r="H56" s="89"/>
    </row>
    <row r="57" customFormat="false" ht="12.75" hidden="false" customHeight="true" outlineLevel="0" collapsed="false">
      <c r="C57" s="69" t="s">
        <v>393</v>
      </c>
      <c r="D57" s="106" t="n">
        <v>1001.4962</v>
      </c>
      <c r="E57" s="65"/>
      <c r="G57" s="126"/>
      <c r="H57" s="89"/>
    </row>
    <row r="58" customFormat="false" ht="12.75" hidden="false" customHeight="true" outlineLevel="0" collapsed="false">
      <c r="C58" s="69" t="s">
        <v>75</v>
      </c>
      <c r="D58" s="45" t="n">
        <v>1011.9967</v>
      </c>
      <c r="E58" s="65"/>
      <c r="G58" s="126"/>
      <c r="H58" s="89"/>
    </row>
    <row r="59" customFormat="false" ht="12.75" hidden="false" customHeight="true" outlineLevel="0" collapsed="false">
      <c r="C59" s="69" t="s">
        <v>288</v>
      </c>
      <c r="D59" s="106" t="s">
        <v>69</v>
      </c>
      <c r="E59" s="65"/>
      <c r="G59" s="126"/>
      <c r="H59" s="89"/>
    </row>
    <row r="60" customFormat="false" ht="12.75" hidden="false" customHeight="true" outlineLevel="0" collapsed="false">
      <c r="C60" s="69" t="s">
        <v>77</v>
      </c>
      <c r="D60" s="45" t="n">
        <v>1212.6904</v>
      </c>
      <c r="E60" s="65"/>
      <c r="G60" s="126"/>
      <c r="H60" s="89"/>
    </row>
    <row r="61" customFormat="false" ht="12.75" hidden="false" customHeight="false" outlineLevel="0" collapsed="false">
      <c r="C61" s="69" t="s">
        <v>78</v>
      </c>
      <c r="D61" s="45" t="n">
        <v>1002.64</v>
      </c>
      <c r="E61" s="65"/>
      <c r="G61" s="126"/>
      <c r="H61" s="89"/>
    </row>
    <row r="62" customFormat="false" ht="12.75" hidden="false" customHeight="false" outlineLevel="0" collapsed="false">
      <c r="C62" s="69" t="s">
        <v>79</v>
      </c>
      <c r="D62" s="106" t="s">
        <v>69</v>
      </c>
      <c r="E62" s="65"/>
      <c r="G62" s="126"/>
      <c r="H62" s="89"/>
    </row>
    <row r="63" customFormat="false" ht="12.75" hidden="false" customHeight="false" outlineLevel="0" collapsed="false">
      <c r="C63" s="69" t="s">
        <v>80</v>
      </c>
      <c r="D63" s="45" t="n">
        <v>1002.4513</v>
      </c>
      <c r="E63" s="65"/>
      <c r="G63" s="126"/>
      <c r="H63" s="89"/>
    </row>
    <row r="64" customFormat="false" ht="12.75" hidden="false" customHeight="false" outlineLevel="0" collapsed="false">
      <c r="C64" s="69" t="s">
        <v>131</v>
      </c>
      <c r="D64" s="45" t="n">
        <v>1212.0472</v>
      </c>
      <c r="E64" s="65"/>
      <c r="G64" s="126"/>
      <c r="H64" s="89"/>
    </row>
    <row r="65" customFormat="false" ht="12.75" hidden="false" customHeight="false" outlineLevel="0" collapsed="false">
      <c r="C65" s="127" t="s">
        <v>83</v>
      </c>
      <c r="D65" s="74" t="s">
        <v>69</v>
      </c>
      <c r="E65" s="65"/>
      <c r="G65" s="126"/>
      <c r="H65" s="89"/>
    </row>
    <row r="66" customFormat="false" ht="12.75" hidden="false" customHeight="false" outlineLevel="0" collapsed="false">
      <c r="C66" s="117" t="s">
        <v>133</v>
      </c>
      <c r="D66" s="74" t="s">
        <v>69</v>
      </c>
      <c r="E66" s="65"/>
      <c r="G66" s="126"/>
      <c r="H66" s="89"/>
    </row>
    <row r="67" customFormat="false" ht="12.75" hidden="false" customHeight="false" outlineLevel="0" collapsed="false">
      <c r="C67" s="117" t="s">
        <v>85</v>
      </c>
      <c r="D67" s="128" t="s">
        <v>69</v>
      </c>
      <c r="E67" s="65"/>
      <c r="G67" s="126"/>
      <c r="H67" s="89"/>
    </row>
    <row r="68" customFormat="false" ht="12.75" hidden="false" customHeight="false" outlineLevel="0" collapsed="false">
      <c r="C68" s="65" t="s">
        <v>86</v>
      </c>
      <c r="D68" s="74" t="s">
        <v>394</v>
      </c>
      <c r="E68" s="65"/>
      <c r="F68" s="66"/>
      <c r="G68" s="89"/>
      <c r="H68" s="89"/>
    </row>
    <row r="69" customFormat="false" ht="12.75" hidden="false" customHeight="false" outlineLevel="0" collapsed="false">
      <c r="C69" s="65" t="s">
        <v>395</v>
      </c>
      <c r="D69" s="72"/>
      <c r="E69" s="65"/>
      <c r="F69" s="66"/>
      <c r="G69" s="89"/>
      <c r="H69" s="89"/>
    </row>
    <row r="70" customFormat="false" ht="12.75" hidden="false" customHeight="false" outlineLevel="0" collapsed="false">
      <c r="C70" s="93" t="s">
        <v>89</v>
      </c>
      <c r="D70" s="111" t="s">
        <v>90</v>
      </c>
      <c r="E70" s="111" t="s">
        <v>91</v>
      </c>
      <c r="F70" s="120"/>
      <c r="G70" s="89"/>
      <c r="H70" s="89"/>
    </row>
    <row r="71" customFormat="false" ht="12.75" hidden="false" customHeight="false" outlineLevel="0" collapsed="false">
      <c r="C71" s="69" t="s">
        <v>72</v>
      </c>
      <c r="D71" s="129" t="n">
        <v>6.317248</v>
      </c>
      <c r="E71" s="129" t="n">
        <v>6.05016</v>
      </c>
      <c r="F71" s="122" t="s">
        <v>396</v>
      </c>
      <c r="G71" s="89"/>
      <c r="H71" s="89"/>
    </row>
    <row r="72" customFormat="false" ht="12.75" hidden="false" customHeight="false" outlineLevel="0" collapsed="false">
      <c r="C72" s="69" t="s">
        <v>393</v>
      </c>
      <c r="D72" s="94" t="n">
        <v>6.012077</v>
      </c>
      <c r="E72" s="94" t="n">
        <v>5.75789</v>
      </c>
      <c r="F72" s="122" t="s">
        <v>397</v>
      </c>
      <c r="G72" s="89"/>
      <c r="H72" s="89"/>
    </row>
    <row r="73" customFormat="false" ht="12.75" hidden="false" customHeight="false" outlineLevel="0" collapsed="false">
      <c r="C73" s="69" t="s">
        <v>75</v>
      </c>
      <c r="D73" s="94" t="s">
        <v>69</v>
      </c>
      <c r="E73" s="94" t="s">
        <v>69</v>
      </c>
      <c r="F73" s="122" t="s">
        <v>398</v>
      </c>
      <c r="G73" s="89"/>
      <c r="H73" s="89"/>
    </row>
    <row r="74" customFormat="false" ht="12.75" hidden="false" customHeight="false" outlineLevel="0" collapsed="false">
      <c r="C74" s="69" t="s">
        <v>78</v>
      </c>
      <c r="D74" s="94" t="n">
        <v>5.99371</v>
      </c>
      <c r="E74" s="94" t="n">
        <v>5.7403</v>
      </c>
      <c r="F74" s="122"/>
      <c r="G74" s="89"/>
      <c r="H74" s="89"/>
    </row>
    <row r="75" customFormat="false" ht="12.75" hidden="false" customHeight="false" outlineLevel="0" collapsed="false">
      <c r="C75" s="69" t="s">
        <v>399</v>
      </c>
      <c r="D75" s="94" t="n">
        <v>4.615983</v>
      </c>
      <c r="E75" s="94" t="n">
        <v>4.420824</v>
      </c>
      <c r="F75" s="122"/>
      <c r="G75" s="89"/>
      <c r="H75" s="89"/>
    </row>
    <row r="76" customFormat="false" ht="12.75" hidden="false" customHeight="false" outlineLevel="0" collapsed="false">
      <c r="C76" s="69" t="s">
        <v>80</v>
      </c>
      <c r="D76" s="94" t="n">
        <v>6.110633</v>
      </c>
      <c r="E76" s="94" t="n">
        <v>5.85228</v>
      </c>
      <c r="F76" s="122"/>
      <c r="G76" s="89"/>
      <c r="H76" s="89"/>
    </row>
    <row r="77" customFormat="false" ht="12.75" hidden="false" customHeight="false" outlineLevel="0" collapsed="false">
      <c r="C77" s="112" t="s">
        <v>93</v>
      </c>
      <c r="D77" s="94"/>
      <c r="E77" s="94"/>
      <c r="F77" s="120"/>
      <c r="G77" s="89"/>
      <c r="H77" s="89"/>
    </row>
    <row r="78" customFormat="false" ht="12.75" hidden="false" customHeight="false" outlineLevel="0" collapsed="false">
      <c r="C78" s="114" t="s">
        <v>94</v>
      </c>
      <c r="D78" s="113"/>
      <c r="E78" s="113"/>
      <c r="F78" s="120"/>
      <c r="G78" s="89"/>
      <c r="H78" s="89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  <row r="85" customFormat="false" ht="12.75" hidden="false" customHeight="false" outlineLevel="0" collapsed="false">
      <c r="K85" s="0"/>
    </row>
    <row r="86" customFormat="false" ht="12.75" hidden="false" customHeight="false" outlineLevel="0" collapsed="false">
      <c r="K86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59.7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0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01</v>
      </c>
      <c r="C9" s="0" t="s">
        <v>402</v>
      </c>
      <c r="D9" s="0" t="s">
        <v>26</v>
      </c>
      <c r="E9" s="1" t="n">
        <v>100000000</v>
      </c>
      <c r="F9" s="24" t="n">
        <v>999.648</v>
      </c>
      <c r="G9" s="25" t="n">
        <v>0.1494</v>
      </c>
      <c r="H9" s="26" t="n">
        <v>41731</v>
      </c>
    </row>
    <row r="10" customFormat="false" ht="12.75" hidden="false" customHeight="true" outlineLevel="0" collapsed="false">
      <c r="A10" s="0" t="n">
        <v>2</v>
      </c>
      <c r="B10" s="0" t="s">
        <v>403</v>
      </c>
      <c r="C10" s="0" t="s">
        <v>225</v>
      </c>
      <c r="D10" s="0" t="s">
        <v>15</v>
      </c>
      <c r="E10" s="1" t="n">
        <v>100000000</v>
      </c>
      <c r="F10" s="24" t="n">
        <v>999.48</v>
      </c>
      <c r="G10" s="25" t="n">
        <v>0.1494</v>
      </c>
      <c r="H10" s="26" t="n">
        <v>4173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34</v>
      </c>
      <c r="C11" s="0" t="s">
        <v>35</v>
      </c>
      <c r="D11" s="0" t="s">
        <v>23</v>
      </c>
      <c r="E11" s="1" t="n">
        <v>100000000</v>
      </c>
      <c r="F11" s="24" t="n">
        <v>999.305</v>
      </c>
      <c r="G11" s="25" t="n">
        <v>0.1494</v>
      </c>
      <c r="H11" s="26" t="n">
        <v>41732</v>
      </c>
      <c r="J11" s="25" t="s">
        <v>23</v>
      </c>
      <c r="K11" s="3" t="n">
        <v>0.298</v>
      </c>
    </row>
    <row r="12" customFormat="false" ht="12.75" hidden="false" customHeight="true" outlineLevel="0" collapsed="false">
      <c r="A12" s="0" t="n">
        <v>4</v>
      </c>
      <c r="B12" s="0" t="s">
        <v>32</v>
      </c>
      <c r="C12" s="0" t="s">
        <v>33</v>
      </c>
      <c r="D12" s="0" t="s">
        <v>23</v>
      </c>
      <c r="E12" s="1" t="n">
        <v>19500000</v>
      </c>
      <c r="F12" s="24" t="n">
        <v>194.894505</v>
      </c>
      <c r="G12" s="25" t="n">
        <v>0.0291</v>
      </c>
      <c r="H12" s="26" t="n">
        <v>41732</v>
      </c>
      <c r="J12" s="25" t="s">
        <v>26</v>
      </c>
      <c r="K12" s="3" t="n">
        <v>0.1494</v>
      </c>
    </row>
    <row r="13" customFormat="false" ht="12.75" hidden="false" customHeight="true" outlineLevel="0" collapsed="false">
      <c r="C13" s="30" t="s">
        <v>43</v>
      </c>
      <c r="D13" s="30"/>
      <c r="E13" s="31"/>
      <c r="F13" s="32" t="n">
        <f aca="false">SUM(F9:F12)</f>
        <v>3193.327505</v>
      </c>
      <c r="G13" s="33" t="n">
        <f aca="false">SUM(G9:G12)</f>
        <v>0.4773</v>
      </c>
      <c r="H13" s="34"/>
      <c r="I13" s="35"/>
      <c r="J13" s="25" t="s">
        <v>15</v>
      </c>
      <c r="K13" s="3" t="n">
        <v>0.1494</v>
      </c>
    </row>
    <row r="14" customFormat="false" ht="12.75" hidden="false" customHeight="true" outlineLevel="0" collapsed="false">
      <c r="F14" s="24"/>
      <c r="G14" s="25"/>
      <c r="H14" s="26"/>
      <c r="J14" s="25" t="s">
        <v>319</v>
      </c>
      <c r="K14" s="3" t="n">
        <v>0.1483</v>
      </c>
    </row>
    <row r="15" customFormat="false" ht="12.75" hidden="false" customHeight="true" outlineLevel="0" collapsed="false">
      <c r="C15" s="27" t="s">
        <v>44</v>
      </c>
      <c r="F15" s="24"/>
      <c r="G15" s="25"/>
      <c r="H15" s="26"/>
      <c r="J15" s="25" t="s">
        <v>102</v>
      </c>
      <c r="K15" s="3" t="n">
        <v>0.0747</v>
      </c>
    </row>
    <row r="16" customFormat="false" ht="12.75" hidden="false" customHeight="true" outlineLevel="0" collapsed="false">
      <c r="A16" s="0" t="n">
        <v>5</v>
      </c>
      <c r="B16" s="0" t="s">
        <v>55</v>
      </c>
      <c r="C16" s="0" t="s">
        <v>56</v>
      </c>
      <c r="D16" s="0" t="s">
        <v>23</v>
      </c>
      <c r="E16" s="1" t="n">
        <v>80000000</v>
      </c>
      <c r="F16" s="24" t="n">
        <v>799.5632</v>
      </c>
      <c r="G16" s="25" t="n">
        <v>0.1195</v>
      </c>
      <c r="H16" s="26" t="n">
        <v>41732</v>
      </c>
      <c r="J16" s="25" t="s">
        <v>28</v>
      </c>
      <c r="K16" s="3" t="n">
        <v>0.1802</v>
      </c>
    </row>
    <row r="17" customFormat="false" ht="12.75" hidden="false" customHeight="true" outlineLevel="0" collapsed="false">
      <c r="C17" s="30" t="s">
        <v>43</v>
      </c>
      <c r="D17" s="30"/>
      <c r="E17" s="31"/>
      <c r="F17" s="32" t="n">
        <f aca="false">SUM(F16:F16)</f>
        <v>799.5632</v>
      </c>
      <c r="G17" s="33" t="n">
        <f aca="false">SUM(G16:G16)</f>
        <v>0.1195</v>
      </c>
      <c r="H17" s="34"/>
      <c r="I17" s="35"/>
      <c r="J17" s="2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112</v>
      </c>
      <c r="F19" s="24"/>
      <c r="G19" s="25"/>
      <c r="H19" s="26"/>
    </row>
    <row r="20" customFormat="false" ht="12.75" hidden="false" customHeight="true" outlineLevel="0" collapsed="false">
      <c r="C20" s="27" t="s">
        <v>113</v>
      </c>
      <c r="F20" s="24"/>
      <c r="G20" s="25"/>
      <c r="H20" s="26"/>
    </row>
    <row r="21" customFormat="false" ht="12.75" hidden="false" customHeight="true" outlineLevel="0" collapsed="false">
      <c r="A21" s="0" t="n">
        <v>6</v>
      </c>
      <c r="B21" s="0" t="s">
        <v>367</v>
      </c>
      <c r="C21" s="0" t="s">
        <v>368</v>
      </c>
      <c r="D21" s="0" t="s">
        <v>319</v>
      </c>
      <c r="E21" s="1" t="n">
        <v>90000000</v>
      </c>
      <c r="F21" s="24" t="n">
        <v>991.9881</v>
      </c>
      <c r="G21" s="25" t="n">
        <v>0.1483</v>
      </c>
      <c r="H21" s="26" t="n">
        <v>41732</v>
      </c>
    </row>
    <row r="22" customFormat="false" ht="12.75" hidden="false" customHeight="true" outlineLevel="0" collapsed="false">
      <c r="A22" s="0" t="n">
        <v>7</v>
      </c>
      <c r="B22" s="0" t="s">
        <v>404</v>
      </c>
      <c r="C22" s="0" t="s">
        <v>52</v>
      </c>
      <c r="D22" s="0" t="s">
        <v>102</v>
      </c>
      <c r="E22" s="1" t="n">
        <v>50000000</v>
      </c>
      <c r="F22" s="24" t="n">
        <v>499.981</v>
      </c>
      <c r="G22" s="25" t="n">
        <v>0.0747</v>
      </c>
      <c r="H22" s="26" t="n">
        <v>41732</v>
      </c>
    </row>
    <row r="23" customFormat="false" ht="12.75" hidden="false" customHeight="true" outlineLevel="0" collapsed="false">
      <c r="C23" s="30" t="s">
        <v>43</v>
      </c>
      <c r="D23" s="30"/>
      <c r="E23" s="31"/>
      <c r="F23" s="32" t="n">
        <f aca="false">SUM(F21:F22)</f>
        <v>1491.9691</v>
      </c>
      <c r="G23" s="33" t="n">
        <f aca="false">SUM(G21:G22)</f>
        <v>0.223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61</v>
      </c>
      <c r="F25" s="24" t="n">
        <v>690.683527</v>
      </c>
      <c r="G25" s="25" t="n">
        <v>0.1033</v>
      </c>
      <c r="H25" s="26"/>
    </row>
    <row r="26" customFormat="false" ht="12.75" hidden="false" customHeight="true" outlineLevel="0" collapsed="false">
      <c r="C26" s="30" t="s">
        <v>43</v>
      </c>
      <c r="D26" s="30"/>
      <c r="E26" s="31"/>
      <c r="F26" s="32" t="n">
        <f aca="false">SUM(F25:F25)</f>
        <v>690.683527</v>
      </c>
      <c r="G26" s="33" t="n">
        <f aca="false">SUM(G25:G25)</f>
        <v>0.1033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62</v>
      </c>
      <c r="F28" s="24"/>
      <c r="G28" s="25"/>
      <c r="H28" s="26"/>
    </row>
    <row r="29" customFormat="false" ht="12.75" hidden="false" customHeight="true" outlineLevel="0" collapsed="false">
      <c r="C29" s="27" t="s">
        <v>63</v>
      </c>
      <c r="F29" s="24" t="n">
        <v>515.400442</v>
      </c>
      <c r="G29" s="25" t="n">
        <v>0.0769</v>
      </c>
      <c r="H29" s="26"/>
    </row>
    <row r="30" customFormat="false" ht="12.75" hidden="false" customHeight="true" outlineLevel="0" collapsed="false">
      <c r="C30" s="30" t="s">
        <v>43</v>
      </c>
      <c r="D30" s="30"/>
      <c r="E30" s="31"/>
      <c r="F30" s="32" t="n">
        <f aca="false">SUM(F29:F29)</f>
        <v>515.400442</v>
      </c>
      <c r="G30" s="33" t="n">
        <f aca="false">SUM(G29:G29)</f>
        <v>0.0769</v>
      </c>
      <c r="H30" s="34"/>
      <c r="I30" s="35"/>
    </row>
    <row r="31" customFormat="false" ht="12.75" hidden="false" customHeight="true" outlineLevel="0" collapsed="false">
      <c r="C31" s="36" t="s">
        <v>64</v>
      </c>
      <c r="D31" s="36"/>
      <c r="E31" s="37"/>
      <c r="F31" s="38" t="n">
        <f aca="false">SUM(F13,F17,F23,F26,F30)</f>
        <v>6690.943774</v>
      </c>
      <c r="G31" s="39" t="n">
        <f aca="false">SUM(G13,G17,G23,G26,G30)</f>
        <v>1</v>
      </c>
      <c r="H31" s="40"/>
      <c r="I31" s="41"/>
    </row>
    <row r="32" customFormat="false" ht="12.75" hidden="false" customHeight="true" outlineLevel="0" collapsed="false"/>
    <row r="33" customFormat="false" ht="12.75" hidden="false" customHeight="true" outlineLevel="0" collapsed="false">
      <c r="C33" s="27" t="s">
        <v>65</v>
      </c>
    </row>
    <row r="34" customFormat="false" ht="12.75" hidden="false" customHeight="true" outlineLevel="0" collapsed="false">
      <c r="C34" s="27" t="s">
        <v>66</v>
      </c>
    </row>
    <row r="35" customFormat="false" ht="12.75" hidden="false" customHeight="true" outlineLevel="0" collapsed="false">
      <c r="C35" s="27"/>
    </row>
    <row r="36" customFormat="false" ht="12.75" hidden="false" customHeight="true" outlineLevel="0" collapsed="false"/>
    <row r="37" customFormat="false" ht="12.75" hidden="false" customHeight="true" outlineLevel="0" collapsed="false">
      <c r="C37" s="27" t="s">
        <v>67</v>
      </c>
      <c r="E37" s="0"/>
    </row>
    <row r="38" customFormat="false" ht="12.75" hidden="false" customHeight="true" outlineLevel="0" collapsed="false">
      <c r="C38" s="130" t="s">
        <v>68</v>
      </c>
      <c r="D38" s="0" t="s">
        <v>69</v>
      </c>
      <c r="E38" s="0"/>
    </row>
    <row r="39" customFormat="false" ht="12.75" hidden="false" customHeight="true" outlineLevel="0" collapsed="false">
      <c r="C39" s="42" t="s">
        <v>70</v>
      </c>
      <c r="E39" s="0"/>
    </row>
    <row r="40" customFormat="false" ht="12.75" hidden="false" customHeight="true" outlineLevel="0" collapsed="false">
      <c r="C40" s="0" t="s">
        <v>405</v>
      </c>
      <c r="D40" s="105" t="n">
        <v>1090.3282</v>
      </c>
      <c r="E40" s="0"/>
    </row>
    <row r="41" customFormat="false" ht="12.75" hidden="false" customHeight="true" outlineLevel="0" collapsed="false">
      <c r="C41" s="0" t="s">
        <v>406</v>
      </c>
      <c r="D41" s="105" t="n">
        <v>1090.3739</v>
      </c>
      <c r="E41" s="0"/>
    </row>
    <row r="42" customFormat="false" ht="12.75" hidden="false" customHeight="true" outlineLevel="0" collapsed="false">
      <c r="C42" s="0" t="s">
        <v>407</v>
      </c>
      <c r="D42" s="105" t="n">
        <v>1091.3772</v>
      </c>
      <c r="E42" s="0"/>
    </row>
    <row r="43" customFormat="false" ht="12.75" hidden="false" customHeight="true" outlineLevel="0" collapsed="false">
      <c r="C43" s="44" t="s">
        <v>132</v>
      </c>
      <c r="E43" s="0"/>
    </row>
    <row r="44" customFormat="false" ht="12.75" hidden="false" customHeight="true" outlineLevel="0" collapsed="false">
      <c r="C44" s="0" t="s">
        <v>405</v>
      </c>
      <c r="D44" s="105" t="n">
        <v>1098.1271</v>
      </c>
      <c r="E44" s="0"/>
      <c r="F44" s="126"/>
    </row>
    <row r="45" customFormat="false" ht="12.75" hidden="false" customHeight="true" outlineLevel="0" collapsed="false">
      <c r="C45" s="0" t="s">
        <v>406</v>
      </c>
      <c r="D45" s="105" t="n">
        <v>1098.1759</v>
      </c>
      <c r="E45" s="0"/>
      <c r="F45" s="126"/>
    </row>
    <row r="46" customFormat="false" ht="12.75" hidden="false" customHeight="true" outlineLevel="0" collapsed="false">
      <c r="C46" s="0" t="s">
        <v>407</v>
      </c>
      <c r="D46" s="105" t="n">
        <v>1099.2769</v>
      </c>
      <c r="E46" s="0"/>
      <c r="F46" s="126"/>
    </row>
    <row r="47" customFormat="false" ht="12.75" hidden="false" customHeight="true" outlineLevel="0" collapsed="false">
      <c r="E47" s="0"/>
    </row>
    <row r="48" customFormat="false" ht="12.75" hidden="false" customHeight="true" outlineLevel="0" collapsed="false">
      <c r="C48" s="0" t="s">
        <v>83</v>
      </c>
      <c r="D48" s="0" t="s">
        <v>69</v>
      </c>
      <c r="E48" s="0"/>
    </row>
    <row r="49" customFormat="false" ht="12.75" hidden="false" customHeight="true" outlineLevel="0" collapsed="false">
      <c r="C49" s="0" t="s">
        <v>133</v>
      </c>
      <c r="D49" s="0" t="s">
        <v>69</v>
      </c>
      <c r="E49" s="0"/>
    </row>
    <row r="50" customFormat="false" ht="12.75" hidden="false" customHeight="true" outlineLevel="0" collapsed="false">
      <c r="C50" s="0" t="s">
        <v>85</v>
      </c>
      <c r="D50" s="0" t="s">
        <v>69</v>
      </c>
      <c r="E50" s="0"/>
    </row>
    <row r="51" customFormat="false" ht="12.75" hidden="false" customHeight="true" outlineLevel="0" collapsed="false">
      <c r="C51" s="0" t="s">
        <v>86</v>
      </c>
      <c r="D51" s="131" t="s">
        <v>408</v>
      </c>
      <c r="E51" s="0"/>
    </row>
    <row r="52" customFormat="false" ht="12.75" hidden="false" customHeight="true" outlineLevel="0" collapsed="false">
      <c r="C52" s="0" t="s">
        <v>277</v>
      </c>
      <c r="E52" s="0"/>
    </row>
    <row r="53" customFormat="false" ht="12.75" hidden="false" customHeight="true" outlineLevel="0" collapsed="false">
      <c r="C53" s="0" t="s">
        <v>89</v>
      </c>
      <c r="D53" s="0" t="s">
        <v>90</v>
      </c>
      <c r="E53" s="0" t="s">
        <v>91</v>
      </c>
    </row>
    <row r="54" customFormat="false" ht="12.75" hidden="false" customHeight="true" outlineLevel="0" collapsed="false">
      <c r="C54" s="0" t="s">
        <v>409</v>
      </c>
      <c r="D54" s="130" t="s">
        <v>69</v>
      </c>
      <c r="E54" s="130" t="s">
        <v>69</v>
      </c>
    </row>
    <row r="55" customFormat="false" ht="12.75" hidden="false" customHeight="true" outlineLevel="0" collapsed="false">
      <c r="C55" s="132" t="s">
        <v>93</v>
      </c>
      <c r="D55" s="132"/>
      <c r="E55" s="132"/>
      <c r="F55" s="132"/>
      <c r="G55" s="132"/>
    </row>
    <row r="56" customFormat="false" ht="12.75" hidden="false" customHeight="true" outlineLevel="0" collapsed="false">
      <c r="C56" s="0" t="s">
        <v>94</v>
      </c>
      <c r="E56" s="0"/>
    </row>
    <row r="57" customFormat="false" ht="12.75" hidden="false" customHeight="true" outlineLevel="0" collapsed="false">
      <c r="E57" s="0"/>
    </row>
    <row r="58" customFormat="false" ht="12.75" hidden="false" customHeight="true" outlineLevel="0" collapsed="false"/>
  </sheetData>
  <mergeCells count="2">
    <mergeCell ref="C1:G1"/>
    <mergeCell ref="C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59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1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11</v>
      </c>
      <c r="C9" s="0" t="s">
        <v>412</v>
      </c>
      <c r="D9" s="0" t="s">
        <v>15</v>
      </c>
      <c r="E9" s="1" t="n">
        <v>100000000</v>
      </c>
      <c r="F9" s="24" t="n">
        <v>996.006</v>
      </c>
      <c r="G9" s="25" t="n">
        <v>0.1624</v>
      </c>
      <c r="H9" s="26" t="n">
        <v>41745</v>
      </c>
    </row>
    <row r="10" customFormat="false" ht="12.75" hidden="false" customHeight="true" outlineLevel="0" collapsed="false">
      <c r="A10" s="0" t="n">
        <v>2</v>
      </c>
      <c r="B10" s="0" t="s">
        <v>413</v>
      </c>
      <c r="C10" s="0" t="s">
        <v>39</v>
      </c>
      <c r="D10" s="0" t="s">
        <v>23</v>
      </c>
      <c r="E10" s="1" t="n">
        <v>100000000</v>
      </c>
      <c r="F10" s="24" t="n">
        <v>995.793</v>
      </c>
      <c r="G10" s="25" t="n">
        <v>0.1624</v>
      </c>
      <c r="H10" s="26" t="n">
        <v>41746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14</v>
      </c>
      <c r="C11" s="0" t="s">
        <v>33</v>
      </c>
      <c r="D11" s="0" t="s">
        <v>23</v>
      </c>
      <c r="E11" s="1" t="n">
        <v>80000000</v>
      </c>
      <c r="F11" s="24" t="n">
        <v>796.2608</v>
      </c>
      <c r="G11" s="25" t="n">
        <v>0.1298</v>
      </c>
      <c r="H11" s="26" t="n">
        <v>41747</v>
      </c>
      <c r="J11" s="25" t="s">
        <v>23</v>
      </c>
      <c r="K11" s="3" t="n">
        <v>0.8177</v>
      </c>
    </row>
    <row r="12" customFormat="false" ht="12.75" hidden="false" customHeight="true" outlineLevel="0" collapsed="false">
      <c r="A12" s="0" t="n">
        <v>4</v>
      </c>
      <c r="B12" s="0" t="s">
        <v>403</v>
      </c>
      <c r="C12" s="0" t="s">
        <v>225</v>
      </c>
      <c r="D12" s="0" t="s">
        <v>15</v>
      </c>
      <c r="E12" s="1" t="n">
        <v>10000000</v>
      </c>
      <c r="F12" s="24" t="n">
        <v>99.948</v>
      </c>
      <c r="G12" s="25" t="n">
        <v>0.0163</v>
      </c>
      <c r="H12" s="26" t="n">
        <v>41732</v>
      </c>
      <c r="J12" s="25" t="s">
        <v>15</v>
      </c>
      <c r="K12" s="3" t="n">
        <v>0.1787</v>
      </c>
    </row>
    <row r="13" customFormat="false" ht="12.75" hidden="false" customHeight="true" outlineLevel="0" collapsed="false">
      <c r="C13" s="30" t="s">
        <v>43</v>
      </c>
      <c r="D13" s="30"/>
      <c r="E13" s="31"/>
      <c r="F13" s="32" t="n">
        <f aca="false">SUM(F9:F12)</f>
        <v>2888.0078</v>
      </c>
      <c r="G13" s="33" t="n">
        <f aca="false">SUM(G9:G12)</f>
        <v>0.4709</v>
      </c>
      <c r="H13" s="34"/>
      <c r="I13" s="35"/>
      <c r="J13" s="25" t="s">
        <v>28</v>
      </c>
      <c r="K13" s="3" t="n">
        <v>0.0036</v>
      </c>
    </row>
    <row r="14" customFormat="false" ht="12.75" hidden="false" customHeight="true" outlineLevel="0" collapsed="false">
      <c r="F14" s="24"/>
      <c r="G14" s="25"/>
      <c r="H14" s="26"/>
      <c r="J14" s="25"/>
    </row>
    <row r="15" customFormat="false" ht="12.75" hidden="false" customHeight="true" outlineLevel="0" collapsed="false">
      <c r="C15" s="27" t="s">
        <v>44</v>
      </c>
      <c r="F15" s="24"/>
      <c r="G15" s="25"/>
      <c r="H15" s="26"/>
    </row>
    <row r="16" customFormat="false" ht="12.75" hidden="false" customHeight="true" outlineLevel="0" collapsed="false">
      <c r="A16" s="0" t="n">
        <v>5</v>
      </c>
      <c r="B16" s="0" t="s">
        <v>415</v>
      </c>
      <c r="C16" s="0" t="s">
        <v>118</v>
      </c>
      <c r="D16" s="0" t="s">
        <v>23</v>
      </c>
      <c r="E16" s="1" t="n">
        <v>162500000</v>
      </c>
      <c r="F16" s="24" t="n">
        <v>1611.826125</v>
      </c>
      <c r="G16" s="25" t="n">
        <v>0.2628</v>
      </c>
      <c r="H16" s="26" t="n">
        <v>41758</v>
      </c>
    </row>
    <row r="17" customFormat="false" ht="12.75" hidden="false" customHeight="true" outlineLevel="0" collapsed="false">
      <c r="A17" s="0" t="n">
        <v>6</v>
      </c>
      <c r="B17" s="0" t="s">
        <v>316</v>
      </c>
      <c r="C17" s="0" t="s">
        <v>109</v>
      </c>
      <c r="D17" s="0" t="s">
        <v>23</v>
      </c>
      <c r="E17" s="1" t="n">
        <v>161500000</v>
      </c>
      <c r="F17" s="24" t="n">
        <v>1611.390475</v>
      </c>
      <c r="G17" s="25" t="n">
        <v>0.2627</v>
      </c>
      <c r="H17" s="26" t="n">
        <v>41738</v>
      </c>
    </row>
    <row r="18" customFormat="false" ht="12.75" hidden="false" customHeight="true" outlineLevel="0" collapsed="false">
      <c r="C18" s="30" t="s">
        <v>43</v>
      </c>
      <c r="D18" s="30"/>
      <c r="E18" s="31"/>
      <c r="F18" s="32" t="n">
        <f aca="false">SUM(F16:F17)</f>
        <v>3223.2166</v>
      </c>
      <c r="G18" s="33" t="n">
        <f aca="false">SUM(G16:G17)</f>
        <v>0.5255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61</v>
      </c>
      <c r="F20" s="24" t="n">
        <v>25.179489</v>
      </c>
      <c r="G20" s="25" t="n">
        <v>0.0041</v>
      </c>
      <c r="H20" s="26"/>
    </row>
    <row r="21" customFormat="false" ht="12.75" hidden="false" customHeight="true" outlineLevel="0" collapsed="false">
      <c r="C21" s="30" t="s">
        <v>43</v>
      </c>
      <c r="D21" s="30"/>
      <c r="E21" s="31"/>
      <c r="F21" s="32" t="n">
        <f aca="false">SUM(F20:F20)</f>
        <v>25.179489</v>
      </c>
      <c r="G21" s="33" t="n">
        <f aca="false">SUM(G20:G20)</f>
        <v>0.0041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62</v>
      </c>
      <c r="F23" s="24"/>
      <c r="G23" s="25"/>
      <c r="H23" s="26"/>
    </row>
    <row r="24" customFormat="false" ht="12.75" hidden="false" customHeight="true" outlineLevel="0" collapsed="false">
      <c r="C24" s="27" t="s">
        <v>63</v>
      </c>
      <c r="F24" s="24" t="n">
        <v>-3.43469</v>
      </c>
      <c r="G24" s="25" t="n">
        <v>-0.0005</v>
      </c>
      <c r="H24" s="26"/>
    </row>
    <row r="25" customFormat="false" ht="12.75" hidden="false" customHeight="true" outlineLevel="0" collapsed="false">
      <c r="C25" s="30" t="s">
        <v>43</v>
      </c>
      <c r="D25" s="30"/>
      <c r="E25" s="31"/>
      <c r="F25" s="32" t="n">
        <f aca="false">SUM(F24:F24)</f>
        <v>-3.43469</v>
      </c>
      <c r="G25" s="33" t="n">
        <f aca="false">SUM(G24:G24)</f>
        <v>-0.0005</v>
      </c>
      <c r="H25" s="34"/>
      <c r="I25" s="35"/>
    </row>
    <row r="26" customFormat="false" ht="12.75" hidden="false" customHeight="true" outlineLevel="0" collapsed="false">
      <c r="C26" s="36" t="s">
        <v>64</v>
      </c>
      <c r="D26" s="36"/>
      <c r="E26" s="37"/>
      <c r="F26" s="38" t="n">
        <f aca="false">SUM(F13,F18,F21,F25)</f>
        <v>6132.969199</v>
      </c>
      <c r="G26" s="39" t="n">
        <f aca="false">SUM(G13,G18,G21,G25)</f>
        <v>1</v>
      </c>
      <c r="H26" s="40"/>
      <c r="I26" s="41"/>
    </row>
    <row r="27" customFormat="false" ht="12.75" hidden="false" customHeight="true" outlineLevel="0" collapsed="false"/>
    <row r="28" customFormat="false" ht="12.75" hidden="false" customHeight="true" outlineLevel="0" collapsed="false">
      <c r="C28" s="27" t="s">
        <v>65</v>
      </c>
    </row>
    <row r="29" customFormat="false" ht="12.75" hidden="false" customHeight="true" outlineLevel="0" collapsed="false">
      <c r="C29" s="27" t="s">
        <v>66</v>
      </c>
    </row>
    <row r="30" customFormat="false" ht="12.75" hidden="false" customHeight="true" outlineLevel="0" collapsed="false">
      <c r="C30" s="27"/>
    </row>
    <row r="31" customFormat="false" ht="12.75" hidden="false" customHeight="true" outlineLevel="0" collapsed="false"/>
    <row r="32" customFormat="false" ht="12.75" hidden="false" customHeight="true" outlineLevel="0" collapsed="false">
      <c r="C32" s="27" t="s">
        <v>67</v>
      </c>
      <c r="E32" s="0"/>
      <c r="K32" s="0"/>
    </row>
    <row r="33" customFormat="false" ht="12.75" hidden="false" customHeight="true" outlineLevel="0" collapsed="false">
      <c r="C33" s="130" t="s">
        <v>68</v>
      </c>
      <c r="D33" s="0" t="s">
        <v>69</v>
      </c>
      <c r="E33" s="0"/>
      <c r="K33" s="0"/>
    </row>
    <row r="34" customFormat="false" ht="12.75" hidden="false" customHeight="true" outlineLevel="0" collapsed="false">
      <c r="C34" s="42" t="s">
        <v>70</v>
      </c>
      <c r="E34" s="0"/>
      <c r="K34" s="0"/>
    </row>
    <row r="35" customFormat="false" ht="12.75" hidden="false" customHeight="true" outlineLevel="0" collapsed="false">
      <c r="C35" s="0" t="s">
        <v>405</v>
      </c>
      <c r="D35" s="105" t="n">
        <v>1072.5003</v>
      </c>
      <c r="E35" s="0"/>
      <c r="K35" s="0"/>
    </row>
    <row r="36" customFormat="false" ht="12.75" hidden="false" customHeight="true" outlineLevel="0" collapsed="false">
      <c r="C36" s="0" t="s">
        <v>406</v>
      </c>
      <c r="D36" s="105" t="n">
        <v>1072.6257</v>
      </c>
      <c r="E36" s="0"/>
      <c r="K36" s="0"/>
    </row>
    <row r="37" customFormat="false" ht="12.75" hidden="false" customHeight="true" outlineLevel="0" collapsed="false">
      <c r="C37" s="0" t="s">
        <v>407</v>
      </c>
      <c r="D37" s="105" t="n">
        <v>1073.4086</v>
      </c>
      <c r="E37" s="0"/>
      <c r="K37" s="0"/>
    </row>
    <row r="38" customFormat="false" ht="12.75" hidden="false" customHeight="true" outlineLevel="0" collapsed="false">
      <c r="C38" s="44" t="s">
        <v>132</v>
      </c>
      <c r="E38" s="0"/>
      <c r="K38" s="0"/>
    </row>
    <row r="39" customFormat="false" ht="12.75" hidden="false" customHeight="true" outlineLevel="0" collapsed="false">
      <c r="C39" s="0" t="s">
        <v>405</v>
      </c>
      <c r="D39" s="105" t="n">
        <v>1081.6272</v>
      </c>
      <c r="E39" s="0"/>
      <c r="K39" s="0"/>
    </row>
    <row r="40" customFormat="false" ht="12.75" hidden="false" customHeight="true" outlineLevel="0" collapsed="false">
      <c r="C40" s="0" t="s">
        <v>406</v>
      </c>
      <c r="D40" s="105" t="n">
        <v>1081.7929</v>
      </c>
      <c r="E40" s="0"/>
      <c r="K40" s="0"/>
    </row>
    <row r="41" customFormat="false" ht="12.75" hidden="false" customHeight="true" outlineLevel="0" collapsed="false">
      <c r="C41" s="0" t="s">
        <v>407</v>
      </c>
      <c r="D41" s="105" t="n">
        <v>1082.6352</v>
      </c>
      <c r="E41" s="0"/>
      <c r="K41" s="0"/>
    </row>
    <row r="42" customFormat="false" ht="12.75" hidden="false" customHeight="true" outlineLevel="0" collapsed="false">
      <c r="E42" s="0"/>
      <c r="K42" s="0"/>
    </row>
    <row r="43" customFormat="false" ht="12.75" hidden="false" customHeight="true" outlineLevel="0" collapsed="false">
      <c r="C43" s="0" t="s">
        <v>83</v>
      </c>
      <c r="D43" s="0" t="s">
        <v>69</v>
      </c>
      <c r="E43" s="0"/>
      <c r="K43" s="0"/>
    </row>
    <row r="44" customFormat="false" ht="12.75" hidden="false" customHeight="true" outlineLevel="0" collapsed="false">
      <c r="C44" s="0" t="s">
        <v>133</v>
      </c>
      <c r="D44" s="0" t="s">
        <v>69</v>
      </c>
      <c r="E44" s="0"/>
      <c r="K44" s="0"/>
    </row>
    <row r="45" customFormat="false" ht="12.75" hidden="false" customHeight="true" outlineLevel="0" collapsed="false">
      <c r="C45" s="0" t="s">
        <v>85</v>
      </c>
      <c r="D45" s="0" t="s">
        <v>69</v>
      </c>
      <c r="E45" s="0"/>
      <c r="K45" s="0"/>
    </row>
    <row r="46" customFormat="false" ht="12.75" hidden="false" customHeight="true" outlineLevel="0" collapsed="false">
      <c r="C46" s="0" t="s">
        <v>86</v>
      </c>
      <c r="D46" s="131" t="s">
        <v>416</v>
      </c>
      <c r="E46" s="0"/>
      <c r="K46" s="0"/>
    </row>
    <row r="47" customFormat="false" ht="12.75" hidden="false" customHeight="true" outlineLevel="0" collapsed="false">
      <c r="C47" s="0" t="s">
        <v>277</v>
      </c>
      <c r="E47" s="0"/>
      <c r="K47" s="0"/>
    </row>
    <row r="48" customFormat="false" ht="12.75" hidden="false" customHeight="true" outlineLevel="0" collapsed="false">
      <c r="C48" s="0" t="s">
        <v>89</v>
      </c>
      <c r="D48" s="0" t="s">
        <v>90</v>
      </c>
      <c r="E48" s="0" t="s">
        <v>91</v>
      </c>
      <c r="K48" s="0"/>
    </row>
    <row r="49" customFormat="false" ht="12.75" hidden="false" customHeight="true" outlineLevel="0" collapsed="false">
      <c r="C49" s="0" t="s">
        <v>409</v>
      </c>
      <c r="D49" s="130" t="s">
        <v>69</v>
      </c>
      <c r="E49" s="130" t="s">
        <v>69</v>
      </c>
      <c r="K49" s="0"/>
    </row>
    <row r="50" customFormat="false" ht="12.75" hidden="false" customHeight="true" outlineLevel="0" collapsed="false">
      <c r="C50" s="132" t="s">
        <v>93</v>
      </c>
      <c r="D50" s="132"/>
      <c r="E50" s="132"/>
      <c r="F50" s="132"/>
      <c r="G50" s="132"/>
      <c r="K50" s="0"/>
    </row>
    <row r="51" customFormat="false" ht="12.75" hidden="false" customHeight="false" outlineLevel="0" collapsed="false">
      <c r="E51" s="0"/>
      <c r="K51" s="0"/>
    </row>
    <row r="52" customFormat="false" ht="12.75" hidden="false" customHeight="false" outlineLevel="0" collapsed="false">
      <c r="C52" s="0" t="s">
        <v>94</v>
      </c>
      <c r="E52" s="0"/>
      <c r="K52" s="0"/>
    </row>
    <row r="53" customFormat="false" ht="12.75" hidden="false" customHeight="false" outlineLevel="0" collapsed="false">
      <c r="E53" s="0"/>
      <c r="K53" s="0"/>
    </row>
    <row r="54" customFormat="false" ht="12.75" hidden="false" customHeight="false" outlineLevel="0" collapsed="false">
      <c r="K54" s="0"/>
    </row>
    <row r="55" customFormat="false" ht="12.75" hidden="false" customHeight="false" outlineLevel="0" collapsed="false">
      <c r="K55" s="0"/>
    </row>
    <row r="56" customFormat="fals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59.13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1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82</v>
      </c>
      <c r="C9" s="0" t="s">
        <v>283</v>
      </c>
      <c r="D9" s="0" t="s">
        <v>15</v>
      </c>
      <c r="E9" s="1" t="n">
        <v>175000000</v>
      </c>
      <c r="F9" s="24" t="n">
        <v>1698.69875</v>
      </c>
      <c r="G9" s="25" t="n">
        <v>0.2389</v>
      </c>
      <c r="H9" s="26" t="n">
        <v>41851</v>
      </c>
    </row>
    <row r="10" customFormat="false" ht="12.75" hidden="false" customHeight="true" outlineLevel="0" collapsed="false">
      <c r="A10" s="0" t="n">
        <v>2</v>
      </c>
      <c r="B10" s="0" t="s">
        <v>418</v>
      </c>
      <c r="C10" s="0" t="s">
        <v>419</v>
      </c>
      <c r="D10" s="0" t="s">
        <v>23</v>
      </c>
      <c r="E10" s="1" t="n">
        <v>150000000</v>
      </c>
      <c r="F10" s="24" t="n">
        <v>1455.198</v>
      </c>
      <c r="G10" s="25" t="n">
        <v>0.2046</v>
      </c>
      <c r="H10" s="26" t="n">
        <v>41855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00</v>
      </c>
      <c r="C11" s="0" t="s">
        <v>14</v>
      </c>
      <c r="D11" s="0" t="s">
        <v>15</v>
      </c>
      <c r="E11" s="1" t="n">
        <v>108000000</v>
      </c>
      <c r="F11" s="24" t="n">
        <v>1046.844</v>
      </c>
      <c r="G11" s="25" t="n">
        <v>0.1472</v>
      </c>
      <c r="H11" s="26" t="n">
        <v>41856</v>
      </c>
      <c r="J11" s="25" t="s">
        <v>15</v>
      </c>
      <c r="K11" s="3" t="n">
        <v>0.6589</v>
      </c>
    </row>
    <row r="12" customFormat="false" ht="12.75" hidden="false" customHeight="true" outlineLevel="0" collapsed="false">
      <c r="A12" s="0" t="n">
        <v>4</v>
      </c>
      <c r="B12" s="0" t="s">
        <v>420</v>
      </c>
      <c r="C12" s="0" t="s">
        <v>285</v>
      </c>
      <c r="D12" s="0" t="s">
        <v>15</v>
      </c>
      <c r="E12" s="1" t="n">
        <v>100000000</v>
      </c>
      <c r="F12" s="24" t="n">
        <v>970.132</v>
      </c>
      <c r="G12" s="25" t="n">
        <v>0.1364</v>
      </c>
      <c r="H12" s="26" t="n">
        <v>41855</v>
      </c>
      <c r="J12" s="25" t="s">
        <v>23</v>
      </c>
      <c r="K12" s="3" t="n">
        <v>0.3408</v>
      </c>
    </row>
    <row r="13" customFormat="false" ht="12.75" hidden="false" customHeight="true" outlineLevel="0" collapsed="false">
      <c r="A13" s="0" t="n">
        <v>5</v>
      </c>
      <c r="B13" s="0" t="s">
        <v>421</v>
      </c>
      <c r="C13" s="0" t="s">
        <v>17</v>
      </c>
      <c r="D13" s="0" t="s">
        <v>15</v>
      </c>
      <c r="E13" s="1" t="n">
        <v>100000000</v>
      </c>
      <c r="F13" s="24" t="n">
        <v>969.842</v>
      </c>
      <c r="G13" s="25" t="n">
        <v>0.1364</v>
      </c>
      <c r="H13" s="26" t="n">
        <v>41855</v>
      </c>
      <c r="J13" s="25" t="s">
        <v>28</v>
      </c>
      <c r="K13" s="3" t="n">
        <v>0.0003</v>
      </c>
    </row>
    <row r="14" customFormat="false" ht="12.75" hidden="false" customHeight="true" outlineLevel="0" collapsed="false">
      <c r="A14" s="0" t="n">
        <v>6</v>
      </c>
      <c r="B14" s="0" t="s">
        <v>422</v>
      </c>
      <c r="C14" s="0" t="s">
        <v>33</v>
      </c>
      <c r="D14" s="0" t="s">
        <v>23</v>
      </c>
      <c r="E14" s="1" t="n">
        <v>100000000</v>
      </c>
      <c r="F14" s="24" t="n">
        <v>968.393</v>
      </c>
      <c r="G14" s="25" t="n">
        <v>0.1362</v>
      </c>
      <c r="H14" s="26" t="n">
        <v>41856</v>
      </c>
      <c r="J14" s="25"/>
    </row>
    <row r="15" customFormat="false" ht="12.75" hidden="false" customHeight="true" outlineLevel="0" collapsed="false">
      <c r="C15" s="30" t="s">
        <v>43</v>
      </c>
      <c r="D15" s="30"/>
      <c r="E15" s="31"/>
      <c r="F15" s="32" t="n">
        <f aca="false">SUM(F9:F14)</f>
        <v>7109.10775</v>
      </c>
      <c r="G15" s="33" t="n">
        <f aca="false">SUM(G9:G14)</f>
        <v>0.9997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61</v>
      </c>
      <c r="F17" s="24" t="n">
        <v>6.217527</v>
      </c>
      <c r="G17" s="25" t="n">
        <v>0.0009</v>
      </c>
      <c r="H17" s="26"/>
    </row>
    <row r="18" customFormat="false" ht="12.75" hidden="false" customHeight="true" outlineLevel="0" collapsed="false">
      <c r="C18" s="30" t="s">
        <v>43</v>
      </c>
      <c r="D18" s="30"/>
      <c r="E18" s="31"/>
      <c r="F18" s="32" t="n">
        <f aca="false">SUM(F17:F17)</f>
        <v>6.217527</v>
      </c>
      <c r="G18" s="33" t="n">
        <f aca="false">SUM(G17:G17)</f>
        <v>0.0009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62</v>
      </c>
      <c r="F20" s="24"/>
      <c r="G20" s="25"/>
      <c r="H20" s="26"/>
    </row>
    <row r="21" customFormat="false" ht="12.75" hidden="false" customHeight="true" outlineLevel="0" collapsed="false">
      <c r="C21" s="27" t="s">
        <v>63</v>
      </c>
      <c r="F21" s="24" t="n">
        <v>-3.372231</v>
      </c>
      <c r="G21" s="25" t="n">
        <v>-0.0006</v>
      </c>
      <c r="H21" s="26"/>
    </row>
    <row r="22" customFormat="false" ht="12.75" hidden="false" customHeight="true" outlineLevel="0" collapsed="false">
      <c r="C22" s="30" t="s">
        <v>43</v>
      </c>
      <c r="D22" s="30"/>
      <c r="E22" s="31"/>
      <c r="F22" s="32" t="n">
        <f aca="false">SUM(F21:F21)</f>
        <v>-3.372231</v>
      </c>
      <c r="G22" s="33" t="n">
        <f aca="false">SUM(G21:G21)</f>
        <v>-0.0006</v>
      </c>
      <c r="H22" s="34"/>
      <c r="I22" s="35"/>
    </row>
    <row r="23" customFormat="false" ht="12.75" hidden="false" customHeight="true" outlineLevel="0" collapsed="false">
      <c r="C23" s="36" t="s">
        <v>64</v>
      </c>
      <c r="D23" s="36"/>
      <c r="E23" s="37"/>
      <c r="F23" s="38" t="n">
        <f aca="false">SUM(F15,F18,F22)</f>
        <v>7111.953046</v>
      </c>
      <c r="G23" s="39" t="n">
        <f aca="false">SUM(G15,G18,G22)</f>
        <v>1</v>
      </c>
      <c r="H23" s="40"/>
      <c r="I23" s="41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65</v>
      </c>
    </row>
    <row r="26" customFormat="false" ht="12.75" hidden="false" customHeight="true" outlineLevel="0" collapsed="false">
      <c r="C26" s="27" t="s">
        <v>66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/>
    <row r="29" customFormat="false" ht="12.75" hidden="false" customHeight="true" outlineLevel="0" collapsed="false">
      <c r="C29" s="27" t="s">
        <v>67</v>
      </c>
      <c r="E29" s="0"/>
    </row>
    <row r="30" customFormat="false" ht="12.75" hidden="false" customHeight="true" outlineLevel="0" collapsed="false">
      <c r="C30" s="130" t="s">
        <v>68</v>
      </c>
      <c r="D30" s="0" t="s">
        <v>69</v>
      </c>
      <c r="E30" s="0"/>
    </row>
    <row r="31" customFormat="false" ht="12.75" hidden="false" customHeight="true" outlineLevel="0" collapsed="false">
      <c r="C31" s="42" t="s">
        <v>70</v>
      </c>
      <c r="E31" s="0"/>
    </row>
    <row r="32" customFormat="false" ht="12.75" hidden="false" customHeight="true" outlineLevel="0" collapsed="false">
      <c r="C32" s="0" t="s">
        <v>405</v>
      </c>
      <c r="D32" s="105" t="n">
        <v>1053.7339</v>
      </c>
      <c r="E32" s="0"/>
    </row>
    <row r="33" customFormat="false" ht="12.75" hidden="false" customHeight="true" outlineLevel="0" collapsed="false">
      <c r="C33" s="0" t="s">
        <v>406</v>
      </c>
      <c r="D33" s="105" t="n">
        <v>1053.734</v>
      </c>
      <c r="E33" s="0"/>
    </row>
    <row r="34" customFormat="false" ht="12.75" hidden="false" customHeight="true" outlineLevel="0" collapsed="false">
      <c r="C34" s="0" t="s">
        <v>407</v>
      </c>
      <c r="D34" s="105" t="n">
        <v>1055.2651</v>
      </c>
      <c r="E34" s="0"/>
    </row>
    <row r="35" customFormat="false" ht="12.75" hidden="false" customHeight="true" outlineLevel="0" collapsed="false">
      <c r="C35" s="44" t="s">
        <v>132</v>
      </c>
      <c r="E35" s="0"/>
    </row>
    <row r="36" customFormat="false" ht="12.75" hidden="false" customHeight="true" outlineLevel="0" collapsed="false">
      <c r="C36" s="0" t="s">
        <v>405</v>
      </c>
      <c r="D36" s="105" t="n">
        <v>1064.7308</v>
      </c>
      <c r="E36" s="0"/>
    </row>
    <row r="37" customFormat="false" ht="12.75" hidden="false" customHeight="true" outlineLevel="0" collapsed="false">
      <c r="C37" s="0" t="s">
        <v>406</v>
      </c>
      <c r="D37" s="105" t="n">
        <v>1064.7309</v>
      </c>
      <c r="E37" s="0"/>
    </row>
    <row r="38" customFormat="false" ht="12.75" hidden="false" customHeight="true" outlineLevel="0" collapsed="false">
      <c r="C38" s="0" t="s">
        <v>407</v>
      </c>
      <c r="D38" s="105" t="n">
        <v>1066.5044</v>
      </c>
      <c r="E38" s="0"/>
    </row>
    <row r="39" customFormat="false" ht="12.75" hidden="false" customHeight="true" outlineLevel="0" collapsed="false">
      <c r="E39" s="0"/>
    </row>
    <row r="40" customFormat="false" ht="12.75" hidden="false" customHeight="true" outlineLevel="0" collapsed="false">
      <c r="C40" s="0" t="s">
        <v>83</v>
      </c>
      <c r="D40" s="0" t="s">
        <v>69</v>
      </c>
      <c r="E40" s="0"/>
    </row>
    <row r="41" customFormat="false" ht="12.75" hidden="false" customHeight="true" outlineLevel="0" collapsed="false">
      <c r="C41" s="0" t="s">
        <v>133</v>
      </c>
      <c r="D41" s="0" t="s">
        <v>69</v>
      </c>
      <c r="E41" s="0"/>
    </row>
    <row r="42" customFormat="false" ht="12.75" hidden="false" customHeight="true" outlineLevel="0" collapsed="false">
      <c r="C42" s="0" t="s">
        <v>85</v>
      </c>
      <c r="D42" s="0" t="s">
        <v>69</v>
      </c>
      <c r="E42" s="0"/>
    </row>
    <row r="43" customFormat="false" ht="12.75" hidden="false" customHeight="true" outlineLevel="0" collapsed="false">
      <c r="C43" s="0" t="s">
        <v>86</v>
      </c>
      <c r="D43" s="131" t="s">
        <v>423</v>
      </c>
      <c r="E43" s="0"/>
    </row>
    <row r="44" customFormat="false" ht="12.75" hidden="false" customHeight="true" outlineLevel="0" collapsed="false">
      <c r="C44" s="0" t="s">
        <v>277</v>
      </c>
      <c r="E44" s="0"/>
    </row>
    <row r="45" customFormat="false" ht="12.75" hidden="false" customHeight="true" outlineLevel="0" collapsed="false">
      <c r="C45" s="0" t="s">
        <v>89</v>
      </c>
      <c r="D45" s="0" t="s">
        <v>90</v>
      </c>
      <c r="E45" s="0" t="s">
        <v>91</v>
      </c>
    </row>
    <row r="46" customFormat="false" ht="12.75" hidden="false" customHeight="true" outlineLevel="0" collapsed="false">
      <c r="C46" s="0" t="s">
        <v>409</v>
      </c>
      <c r="D46" s="130" t="s">
        <v>69</v>
      </c>
      <c r="E46" s="130" t="s">
        <v>69</v>
      </c>
    </row>
    <row r="47" customFormat="false" ht="12.75" hidden="false" customHeight="true" outlineLevel="0" collapsed="false">
      <c r="C47" s="132" t="s">
        <v>93</v>
      </c>
      <c r="D47" s="132"/>
      <c r="E47" s="132"/>
      <c r="F47" s="132"/>
      <c r="G47" s="132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C49" s="0" t="s">
        <v>94</v>
      </c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59.85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2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00</v>
      </c>
      <c r="C9" s="0" t="s">
        <v>14</v>
      </c>
      <c r="D9" s="0" t="s">
        <v>15</v>
      </c>
      <c r="E9" s="0" t="n">
        <v>86700000</v>
      </c>
      <c r="F9" s="24" t="n">
        <v>840.3831</v>
      </c>
      <c r="G9" s="25" t="n">
        <v>0.2994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425</v>
      </c>
      <c r="C10" s="0" t="s">
        <v>426</v>
      </c>
      <c r="D10" s="0" t="s">
        <v>15</v>
      </c>
      <c r="E10" s="0" t="n">
        <v>50000000</v>
      </c>
      <c r="F10" s="24" t="n">
        <v>484.021</v>
      </c>
      <c r="G10" s="25" t="n">
        <v>0.1724</v>
      </c>
      <c r="H10" s="26" t="n">
        <v>41863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427</v>
      </c>
      <c r="C11" s="0" t="s">
        <v>225</v>
      </c>
      <c r="D11" s="0" t="s">
        <v>15</v>
      </c>
      <c r="E11" s="0" t="n">
        <v>50000000</v>
      </c>
      <c r="F11" s="24" t="n">
        <v>484.0015</v>
      </c>
      <c r="G11" s="25" t="n">
        <v>0.1724</v>
      </c>
      <c r="H11" s="26" t="n">
        <v>41862</v>
      </c>
      <c r="J11" s="25" t="s">
        <v>15</v>
      </c>
      <c r="K11" s="3" t="n">
        <v>0.9908</v>
      </c>
    </row>
    <row r="12" customFormat="false" ht="12.75" hidden="false" customHeight="true" outlineLevel="0" collapsed="false">
      <c r="A12" s="0" t="n">
        <v>4</v>
      </c>
      <c r="B12" s="0" t="s">
        <v>428</v>
      </c>
      <c r="C12" s="0" t="s">
        <v>412</v>
      </c>
      <c r="D12" s="0" t="s">
        <v>15</v>
      </c>
      <c r="E12" s="0" t="n">
        <v>50000000</v>
      </c>
      <c r="F12" s="24" t="n">
        <v>483.9595</v>
      </c>
      <c r="G12" s="25" t="n">
        <v>0.1724</v>
      </c>
      <c r="H12" s="26" t="n">
        <v>41862</v>
      </c>
      <c r="J12" s="25" t="s">
        <v>28</v>
      </c>
      <c r="K12" s="3" t="n">
        <v>0.0092</v>
      </c>
    </row>
    <row r="13" customFormat="false" ht="12.75" hidden="false" customHeight="true" outlineLevel="0" collapsed="false">
      <c r="A13" s="0" t="n">
        <v>5</v>
      </c>
      <c r="B13" s="0" t="s">
        <v>429</v>
      </c>
      <c r="C13" s="0" t="s">
        <v>283</v>
      </c>
      <c r="D13" s="0" t="s">
        <v>15</v>
      </c>
      <c r="E13" s="0" t="n">
        <v>50000000</v>
      </c>
      <c r="F13" s="24" t="n">
        <v>483.9355</v>
      </c>
      <c r="G13" s="25" t="n">
        <v>0.1724</v>
      </c>
      <c r="H13" s="26" t="n">
        <v>41863</v>
      </c>
      <c r="J13" s="25"/>
    </row>
    <row r="14" customFormat="false" ht="12.75" hidden="false" customHeight="true" outlineLevel="0" collapsed="false">
      <c r="A14" s="0" t="n">
        <v>6</v>
      </c>
      <c r="B14" s="0" t="s">
        <v>430</v>
      </c>
      <c r="C14" s="0" t="s">
        <v>17</v>
      </c>
      <c r="D14" s="0" t="s">
        <v>15</v>
      </c>
      <c r="E14" s="0" t="n">
        <v>500000</v>
      </c>
      <c r="F14" s="24" t="n">
        <v>4.9592</v>
      </c>
      <c r="G14" s="25" t="n">
        <v>0.0018</v>
      </c>
      <c r="H14" s="26" t="n">
        <v>41761</v>
      </c>
    </row>
    <row r="15" customFormat="false" ht="12.75" hidden="false" customHeight="true" outlineLevel="0" collapsed="false">
      <c r="C15" s="30" t="s">
        <v>43</v>
      </c>
      <c r="D15" s="30"/>
      <c r="E15" s="30"/>
      <c r="F15" s="32" t="n">
        <f aca="false">SUM(F9:F14)</f>
        <v>2781.2598</v>
      </c>
      <c r="G15" s="33" t="n">
        <f aca="false">SUM(G9:G14)</f>
        <v>0.9908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61</v>
      </c>
      <c r="F17" s="24" t="n">
        <v>27.395044</v>
      </c>
      <c r="G17" s="25" t="n">
        <v>0.0098</v>
      </c>
      <c r="H17" s="26"/>
    </row>
    <row r="18" customFormat="false" ht="12.75" hidden="false" customHeight="true" outlineLevel="0" collapsed="false">
      <c r="C18" s="30" t="s">
        <v>43</v>
      </c>
      <c r="D18" s="30"/>
      <c r="E18" s="30"/>
      <c r="F18" s="32" t="n">
        <f aca="false">SUM(F17:F17)</f>
        <v>27.395044</v>
      </c>
      <c r="G18" s="33" t="n">
        <f aca="false">SUM(G17:G17)</f>
        <v>0.0098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62</v>
      </c>
      <c r="F20" s="24"/>
      <c r="G20" s="25"/>
      <c r="H20" s="26"/>
    </row>
    <row r="21" customFormat="false" ht="12.75" hidden="false" customHeight="true" outlineLevel="0" collapsed="false">
      <c r="C21" s="27" t="s">
        <v>63</v>
      </c>
      <c r="F21" s="24" t="n">
        <v>-1.50621</v>
      </c>
      <c r="G21" s="25" t="n">
        <v>-0.0006</v>
      </c>
      <c r="H21" s="26"/>
    </row>
    <row r="22" customFormat="false" ht="12.75" hidden="false" customHeight="true" outlineLevel="0" collapsed="false">
      <c r="C22" s="30" t="s">
        <v>43</v>
      </c>
      <c r="D22" s="30"/>
      <c r="E22" s="30"/>
      <c r="F22" s="32" t="n">
        <f aca="false">SUM(F21:F21)</f>
        <v>-1.50621</v>
      </c>
      <c r="G22" s="33" t="n">
        <f aca="false">SUM(G21:G21)</f>
        <v>-0.0006</v>
      </c>
      <c r="H22" s="34"/>
      <c r="I22" s="35"/>
    </row>
    <row r="23" customFormat="false" ht="12.75" hidden="false" customHeight="true" outlineLevel="0" collapsed="false">
      <c r="C23" s="36" t="s">
        <v>64</v>
      </c>
      <c r="D23" s="36"/>
      <c r="E23" s="36"/>
      <c r="F23" s="38" t="n">
        <f aca="false">SUM(F15,F18,F22)</f>
        <v>2807.148634</v>
      </c>
      <c r="G23" s="39" t="n">
        <f aca="false">SUM(G15,G18,G22)</f>
        <v>1</v>
      </c>
      <c r="H23" s="40"/>
      <c r="I23" s="41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65</v>
      </c>
    </row>
    <row r="26" customFormat="false" ht="12.75" hidden="false" customHeight="true" outlineLevel="0" collapsed="false">
      <c r="C26" s="27" t="s">
        <v>66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/>
    <row r="29" customFormat="false" ht="12.75" hidden="false" customHeight="true" outlineLevel="0" collapsed="false">
      <c r="C29" s="27" t="s">
        <v>67</v>
      </c>
    </row>
    <row r="30" customFormat="false" ht="12.75" hidden="false" customHeight="true" outlineLevel="0" collapsed="false">
      <c r="C30" s="130" t="s">
        <v>68</v>
      </c>
      <c r="D30" s="0" t="s">
        <v>69</v>
      </c>
    </row>
    <row r="31" customFormat="false" ht="12.75" hidden="false" customHeight="true" outlineLevel="0" collapsed="false">
      <c r="C31" s="42" t="s">
        <v>70</v>
      </c>
    </row>
    <row r="32" customFormat="false" ht="12.75" hidden="false" customHeight="true" outlineLevel="0" collapsed="false">
      <c r="C32" s="0" t="s">
        <v>405</v>
      </c>
      <c r="D32" s="105" t="n">
        <v>1053.7421</v>
      </c>
    </row>
    <row r="33" customFormat="false" ht="12.75" hidden="false" customHeight="true" outlineLevel="0" collapsed="false">
      <c r="C33" s="0" t="s">
        <v>407</v>
      </c>
      <c r="D33" s="105" t="n">
        <v>1054.038</v>
      </c>
    </row>
    <row r="34" customFormat="false" ht="12.75" hidden="false" customHeight="true" outlineLevel="0" collapsed="false">
      <c r="C34" s="44" t="s">
        <v>132</v>
      </c>
    </row>
    <row r="35" customFormat="false" ht="12.75" hidden="false" customHeight="true" outlineLevel="0" collapsed="false">
      <c r="C35" s="0" t="s">
        <v>405</v>
      </c>
      <c r="D35" s="105" t="n">
        <v>1064.8877</v>
      </c>
    </row>
    <row r="36" customFormat="false" ht="12.75" hidden="false" customHeight="true" outlineLevel="0" collapsed="false">
      <c r="C36" s="0" t="s">
        <v>407</v>
      </c>
      <c r="D36" s="105" t="n">
        <v>1065.232</v>
      </c>
    </row>
    <row r="37" customFormat="false" ht="12.75" hidden="false" customHeight="true" outlineLevel="0" collapsed="false">
      <c r="C37" s="0" t="s">
        <v>83</v>
      </c>
      <c r="D37" s="0" t="s">
        <v>69</v>
      </c>
    </row>
    <row r="38" customFormat="false" ht="12.75" hidden="false" customHeight="true" outlineLevel="0" collapsed="false">
      <c r="C38" s="0" t="s">
        <v>133</v>
      </c>
      <c r="D38" s="0" t="s">
        <v>69</v>
      </c>
    </row>
    <row r="39" customFormat="false" ht="12.75" hidden="false" customHeight="true" outlineLevel="0" collapsed="false">
      <c r="C39" s="0" t="s">
        <v>85</v>
      </c>
      <c r="D39" s="0" t="s">
        <v>69</v>
      </c>
    </row>
    <row r="40" customFormat="false" ht="12.75" hidden="false" customHeight="true" outlineLevel="0" collapsed="false">
      <c r="C40" s="0" t="s">
        <v>86</v>
      </c>
      <c r="D40" s="131" t="s">
        <v>431</v>
      </c>
    </row>
    <row r="41" customFormat="false" ht="12.75" hidden="false" customHeight="true" outlineLevel="0" collapsed="false">
      <c r="C41" s="0" t="s">
        <v>277</v>
      </c>
    </row>
    <row r="42" customFormat="false" ht="12.75" hidden="false" customHeight="true" outlineLevel="0" collapsed="false">
      <c r="C42" s="0" t="s">
        <v>89</v>
      </c>
      <c r="D42" s="0" t="s">
        <v>90</v>
      </c>
      <c r="E42" s="0" t="s">
        <v>91</v>
      </c>
    </row>
    <row r="43" customFormat="false" ht="12.75" hidden="false" customHeight="true" outlineLevel="0" collapsed="false">
      <c r="C43" s="0" t="s">
        <v>409</v>
      </c>
      <c r="D43" s="130" t="s">
        <v>69</v>
      </c>
      <c r="E43" s="130" t="s">
        <v>69</v>
      </c>
    </row>
    <row r="44" customFormat="false" ht="12.75" hidden="false" customHeight="true" outlineLevel="0" collapsed="false">
      <c r="C44" s="132" t="s">
        <v>93</v>
      </c>
      <c r="D44" s="132"/>
      <c r="E44" s="132"/>
      <c r="F44" s="132"/>
      <c r="G44" s="132"/>
    </row>
    <row r="45" customFormat="false" ht="12.75" hidden="false" customHeight="true" outlineLevel="0" collapsed="false"/>
    <row r="46" customFormat="false" ht="12.75" hidden="false" customHeight="true" outlineLevel="0" collapsed="false">
      <c r="C46" s="0" t="s">
        <v>94</v>
      </c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</sheetData>
  <mergeCells count="2">
    <mergeCell ref="C1:G1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5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3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33</v>
      </c>
      <c r="C9" s="0" t="s">
        <v>283</v>
      </c>
      <c r="D9" s="0" t="s">
        <v>15</v>
      </c>
      <c r="E9" s="1" t="n">
        <v>50000000</v>
      </c>
      <c r="F9" s="24" t="n">
        <v>480.6845</v>
      </c>
      <c r="G9" s="25" t="n">
        <v>0.2254</v>
      </c>
      <c r="H9" s="26" t="n">
        <v>41891</v>
      </c>
    </row>
    <row r="10" customFormat="false" ht="12.75" hidden="false" customHeight="true" outlineLevel="0" collapsed="false">
      <c r="A10" s="0" t="n">
        <v>2</v>
      </c>
      <c r="B10" s="0" t="s">
        <v>434</v>
      </c>
      <c r="C10" s="0" t="s">
        <v>17</v>
      </c>
      <c r="D10" s="0" t="s">
        <v>15</v>
      </c>
      <c r="E10" s="1" t="n">
        <v>50000000</v>
      </c>
      <c r="F10" s="24" t="n">
        <v>480.0565</v>
      </c>
      <c r="G10" s="25" t="n">
        <v>0.2251</v>
      </c>
      <c r="H10" s="26" t="n">
        <v>41897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98</v>
      </c>
      <c r="C11" s="0" t="s">
        <v>99</v>
      </c>
      <c r="D11" s="0" t="s">
        <v>15</v>
      </c>
      <c r="E11" s="1" t="n">
        <v>39000000</v>
      </c>
      <c r="F11" s="24" t="n">
        <v>374.85045</v>
      </c>
      <c r="G11" s="25" t="n">
        <v>0.1757</v>
      </c>
      <c r="H11" s="26" t="n">
        <v>41893</v>
      </c>
      <c r="J11" s="25" t="s">
        <v>15</v>
      </c>
      <c r="K11" s="3" t="n">
        <v>0.6262</v>
      </c>
    </row>
    <row r="12" customFormat="false" ht="12.75" hidden="false" customHeight="true" outlineLevel="0" collapsed="false">
      <c r="C12" s="30" t="s">
        <v>43</v>
      </c>
      <c r="D12" s="30"/>
      <c r="E12" s="31"/>
      <c r="F12" s="32" t="n">
        <f aca="false">SUM(F9:F11)</f>
        <v>1335.59145</v>
      </c>
      <c r="G12" s="33" t="n">
        <f aca="false">SUM(G9:G11)</f>
        <v>0.6262</v>
      </c>
      <c r="H12" s="34"/>
      <c r="I12" s="35"/>
      <c r="J12" s="25" t="s">
        <v>26</v>
      </c>
      <c r="K12" s="3" t="n">
        <v>0.2246</v>
      </c>
    </row>
    <row r="13" customFormat="false" ht="12.75" hidden="false" customHeight="true" outlineLevel="0" collapsed="false">
      <c r="F13" s="24"/>
      <c r="G13" s="25"/>
      <c r="H13" s="26"/>
      <c r="J13" s="25" t="s">
        <v>103</v>
      </c>
      <c r="K13" s="3" t="n">
        <v>0.1405</v>
      </c>
    </row>
    <row r="14" customFormat="false" ht="12.75" hidden="false" customHeight="true" outlineLevel="0" collapsed="false">
      <c r="C14" s="27" t="s">
        <v>44</v>
      </c>
      <c r="F14" s="24"/>
      <c r="G14" s="25"/>
      <c r="H14" s="26"/>
      <c r="J14" s="25" t="s">
        <v>28</v>
      </c>
      <c r="K14" s="3" t="n">
        <v>0.0087</v>
      </c>
    </row>
    <row r="15" customFormat="false" ht="12.75" hidden="false" customHeight="true" outlineLevel="0" collapsed="false">
      <c r="A15" s="0" t="n">
        <v>4</v>
      </c>
      <c r="B15" s="0" t="s">
        <v>435</v>
      </c>
      <c r="C15" s="0" t="s">
        <v>436</v>
      </c>
      <c r="D15" s="0" t="s">
        <v>26</v>
      </c>
      <c r="E15" s="1" t="n">
        <v>50000000</v>
      </c>
      <c r="F15" s="24" t="n">
        <v>479.1245</v>
      </c>
      <c r="G15" s="25" t="n">
        <v>0.2246</v>
      </c>
      <c r="H15" s="26" t="n">
        <v>41899</v>
      </c>
      <c r="J15" s="25"/>
    </row>
    <row r="16" customFormat="false" ht="12.75" hidden="false" customHeight="true" outlineLevel="0" collapsed="false">
      <c r="C16" s="30" t="s">
        <v>43</v>
      </c>
      <c r="D16" s="30"/>
      <c r="E16" s="31"/>
      <c r="F16" s="32" t="n">
        <f aca="false">SUM(F15:F15)</f>
        <v>479.1245</v>
      </c>
      <c r="G16" s="33" t="n">
        <f aca="false">SUM(G15:G15)</f>
        <v>0.2246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112</v>
      </c>
      <c r="F18" s="24"/>
      <c r="G18" s="25"/>
      <c r="H18" s="26"/>
    </row>
    <row r="19" customFormat="false" ht="12.75" hidden="false" customHeight="true" outlineLevel="0" collapsed="false">
      <c r="C19" s="27" t="s">
        <v>113</v>
      </c>
      <c r="F19" s="24"/>
      <c r="G19" s="25"/>
      <c r="H19" s="26"/>
    </row>
    <row r="20" customFormat="false" ht="12.75" hidden="false" customHeight="true" outlineLevel="0" collapsed="false">
      <c r="A20" s="0" t="n">
        <v>5</v>
      </c>
      <c r="B20" s="0" t="s">
        <v>122</v>
      </c>
      <c r="C20" s="0" t="s">
        <v>123</v>
      </c>
      <c r="D20" s="0" t="s">
        <v>103</v>
      </c>
      <c r="E20" s="1" t="n">
        <v>30000000</v>
      </c>
      <c r="F20" s="24" t="n">
        <v>299.7363</v>
      </c>
      <c r="G20" s="25" t="n">
        <v>0.1405</v>
      </c>
      <c r="H20" s="26" t="n">
        <v>41857</v>
      </c>
    </row>
    <row r="21" customFormat="false" ht="12.75" hidden="false" customHeight="true" outlineLevel="0" collapsed="false">
      <c r="C21" s="30" t="s">
        <v>43</v>
      </c>
      <c r="D21" s="30"/>
      <c r="E21" s="31"/>
      <c r="F21" s="32" t="n">
        <f aca="false">SUM(F20:F20)</f>
        <v>299.7363</v>
      </c>
      <c r="G21" s="33" t="n">
        <f aca="false">SUM(G20:G20)</f>
        <v>0.1405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61</v>
      </c>
      <c r="F23" s="24" t="n">
        <v>2.125736</v>
      </c>
      <c r="G23" s="25" t="n">
        <v>0.001</v>
      </c>
      <c r="H23" s="26"/>
    </row>
    <row r="24" customFormat="false" ht="12.75" hidden="false" customHeight="true" outlineLevel="0" collapsed="false">
      <c r="C24" s="30" t="s">
        <v>43</v>
      </c>
      <c r="D24" s="30"/>
      <c r="E24" s="31"/>
      <c r="F24" s="32" t="n">
        <f aca="false">SUM(F23:F23)</f>
        <v>2.125736</v>
      </c>
      <c r="G24" s="33" t="n">
        <f aca="false">SUM(G23:G23)</f>
        <v>0.001</v>
      </c>
      <c r="H24" s="34"/>
      <c r="I24" s="3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62</v>
      </c>
      <c r="F26" s="24"/>
      <c r="G26" s="25"/>
      <c r="H26" s="26"/>
    </row>
    <row r="27" customFormat="false" ht="12.75" hidden="false" customHeight="true" outlineLevel="0" collapsed="false">
      <c r="C27" s="27" t="s">
        <v>63</v>
      </c>
      <c r="F27" s="24" t="n">
        <v>16.293574</v>
      </c>
      <c r="G27" s="25" t="n">
        <v>0.0077</v>
      </c>
      <c r="H27" s="26"/>
    </row>
    <row r="28" customFormat="false" ht="12.75" hidden="false" customHeight="true" outlineLevel="0" collapsed="false">
      <c r="C28" s="30" t="s">
        <v>43</v>
      </c>
      <c r="D28" s="30"/>
      <c r="E28" s="31"/>
      <c r="F28" s="32" t="n">
        <f aca="false">SUM(F27:F27)</f>
        <v>16.293574</v>
      </c>
      <c r="G28" s="33" t="n">
        <f aca="false">SUM(G27:G27)</f>
        <v>0.0077</v>
      </c>
      <c r="H28" s="34"/>
      <c r="I28" s="35"/>
    </row>
    <row r="29" customFormat="false" ht="12.75" hidden="false" customHeight="true" outlineLevel="0" collapsed="false">
      <c r="C29" s="36" t="s">
        <v>64</v>
      </c>
      <c r="D29" s="36"/>
      <c r="E29" s="37"/>
      <c r="F29" s="38" t="n">
        <f aca="false">SUM(F12,F16,F21,F24,F28)</f>
        <v>2132.87156</v>
      </c>
      <c r="G29" s="39" t="n">
        <f aca="false">SUM(G12,G16,G21,G24,G28)</f>
        <v>1</v>
      </c>
      <c r="H29" s="40"/>
      <c r="I29" s="41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65</v>
      </c>
    </row>
    <row r="32" customFormat="false" ht="12.75" hidden="false" customHeight="true" outlineLevel="0" collapsed="false">
      <c r="C32" s="27" t="s">
        <v>66</v>
      </c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/>
    <row r="35" customFormat="false" ht="12.75" hidden="false" customHeight="true" outlineLevel="0" collapsed="false">
      <c r="C35" s="27" t="s">
        <v>67</v>
      </c>
      <c r="E35" s="0"/>
      <c r="K35" s="25"/>
    </row>
    <row r="36" customFormat="false" ht="12.75" hidden="false" customHeight="true" outlineLevel="0" collapsed="false">
      <c r="C36" s="130" t="s">
        <v>68</v>
      </c>
      <c r="D36" s="0" t="s">
        <v>69</v>
      </c>
      <c r="E36" s="0"/>
      <c r="K36" s="25"/>
    </row>
    <row r="37" customFormat="false" ht="12.75" hidden="false" customHeight="true" outlineLevel="0" collapsed="false">
      <c r="C37" s="42" t="s">
        <v>70</v>
      </c>
      <c r="E37" s="0"/>
      <c r="K37" s="25"/>
    </row>
    <row r="38" customFormat="false" ht="12.75" hidden="false" customHeight="true" outlineLevel="0" collapsed="false">
      <c r="C38" s="0" t="s">
        <v>405</v>
      </c>
      <c r="D38" s="105" t="n">
        <v>1045.2746</v>
      </c>
      <c r="E38" s="0"/>
      <c r="K38" s="25"/>
    </row>
    <row r="39" customFormat="false" ht="12.75" hidden="false" customHeight="true" outlineLevel="0" collapsed="false">
      <c r="C39" s="0" t="s">
        <v>407</v>
      </c>
      <c r="D39" s="105" t="n">
        <v>1047.7116</v>
      </c>
      <c r="E39" s="0"/>
      <c r="K39" s="25"/>
    </row>
    <row r="40" customFormat="false" ht="12.75" hidden="false" customHeight="true" outlineLevel="0" collapsed="false">
      <c r="C40" s="44" t="s">
        <v>132</v>
      </c>
      <c r="E40" s="0"/>
      <c r="K40" s="25"/>
    </row>
    <row r="41" customFormat="false" ht="12.75" hidden="false" customHeight="true" outlineLevel="0" collapsed="false">
      <c r="C41" s="0" t="s">
        <v>405</v>
      </c>
      <c r="D41" s="105" t="n">
        <v>1056.8001</v>
      </c>
      <c r="E41" s="0"/>
      <c r="K41" s="25"/>
    </row>
    <row r="42" customFormat="false" ht="12.75" hidden="false" customHeight="true" outlineLevel="0" collapsed="false">
      <c r="C42" s="0" t="s">
        <v>407</v>
      </c>
      <c r="D42" s="105" t="n">
        <v>1059.7139</v>
      </c>
      <c r="E42" s="0"/>
      <c r="K42" s="25"/>
    </row>
    <row r="43" customFormat="false" ht="12.75" hidden="false" customHeight="true" outlineLevel="0" collapsed="false">
      <c r="C43" s="0" t="s">
        <v>83</v>
      </c>
      <c r="D43" s="0" t="s">
        <v>69</v>
      </c>
      <c r="E43" s="0"/>
      <c r="K43" s="25"/>
    </row>
    <row r="44" customFormat="false" ht="12.75" hidden="false" customHeight="true" outlineLevel="0" collapsed="false">
      <c r="C44" s="0" t="s">
        <v>133</v>
      </c>
      <c r="D44" s="0" t="s">
        <v>69</v>
      </c>
      <c r="E44" s="0"/>
      <c r="K44" s="25"/>
    </row>
    <row r="45" customFormat="false" ht="12.75" hidden="false" customHeight="true" outlineLevel="0" collapsed="false">
      <c r="C45" s="0" t="s">
        <v>85</v>
      </c>
      <c r="D45" s="0" t="s">
        <v>69</v>
      </c>
      <c r="E45" s="0"/>
      <c r="K45" s="25"/>
    </row>
    <row r="46" customFormat="false" ht="12.75" hidden="false" customHeight="true" outlineLevel="0" collapsed="false">
      <c r="C46" s="0" t="s">
        <v>86</v>
      </c>
      <c r="D46" s="131" t="s">
        <v>437</v>
      </c>
      <c r="E46" s="0"/>
      <c r="K46" s="25"/>
    </row>
    <row r="47" customFormat="false" ht="12.75" hidden="false" customHeight="true" outlineLevel="0" collapsed="false">
      <c r="C47" s="0" t="s">
        <v>277</v>
      </c>
      <c r="E47" s="0"/>
      <c r="K47" s="25"/>
    </row>
    <row r="48" customFormat="false" ht="12.75" hidden="false" customHeight="true" outlineLevel="0" collapsed="false">
      <c r="C48" s="0" t="s">
        <v>89</v>
      </c>
      <c r="D48" s="0" t="s">
        <v>90</v>
      </c>
      <c r="E48" s="0" t="s">
        <v>91</v>
      </c>
      <c r="K48" s="25"/>
    </row>
    <row r="49" customFormat="false" ht="12.75" hidden="false" customHeight="true" outlineLevel="0" collapsed="false">
      <c r="C49" s="0" t="s">
        <v>409</v>
      </c>
      <c r="D49" s="130" t="s">
        <v>69</v>
      </c>
      <c r="E49" s="130" t="s">
        <v>69</v>
      </c>
      <c r="K49" s="25"/>
    </row>
    <row r="50" customFormat="false" ht="12.75" hidden="false" customHeight="true" outlineLevel="0" collapsed="false">
      <c r="C50" s="132" t="s">
        <v>93</v>
      </c>
      <c r="D50" s="132"/>
      <c r="E50" s="132"/>
      <c r="F50" s="132"/>
      <c r="G50" s="132"/>
      <c r="K50" s="25"/>
    </row>
    <row r="51" customFormat="false" ht="12.75" hidden="false" customHeight="true" outlineLevel="0" collapsed="false">
      <c r="E51" s="0"/>
      <c r="K51" s="25"/>
    </row>
    <row r="52" customFormat="false" ht="12.75" hidden="false" customHeight="true" outlineLevel="0" collapsed="false">
      <c r="C52" s="0" t="s">
        <v>94</v>
      </c>
      <c r="E52" s="0"/>
      <c r="K52" s="25"/>
    </row>
    <row r="53" customFormat="false" ht="12.75" hidden="false" customHeight="true" outlineLevel="0" collapsed="false">
      <c r="K53" s="25"/>
    </row>
    <row r="54" customFormat="false" ht="12.75" hidden="false" customHeight="true" outlineLevel="0" collapsed="false">
      <c r="K54" s="25"/>
    </row>
    <row r="55" customFormat="false" ht="12.75" hidden="false" customHeight="false" outlineLevel="0" collapsed="false">
      <c r="K55" s="25"/>
    </row>
    <row r="56" customFormat="false" ht="12.75" hidden="false" customHeight="false" outlineLevel="0" collapsed="false">
      <c r="K56" s="25"/>
    </row>
    <row r="57" customFormat="false" ht="12.75" hidden="false" customHeight="false" outlineLevel="0" collapsed="false">
      <c r="K57" s="25"/>
    </row>
    <row r="58" customFormat="false" ht="12.75" hidden="false" customHeight="false" outlineLevel="0" collapsed="false">
      <c r="K58" s="25"/>
    </row>
    <row r="59" customFormat="false" ht="12.75" hidden="false" customHeight="false" outlineLevel="0" collapsed="false">
      <c r="K59" s="25"/>
    </row>
    <row r="60" customFormat="false" ht="12.75" hidden="false" customHeight="false" outlineLevel="0" collapsed="false">
      <c r="K60" s="25"/>
    </row>
    <row r="61" customFormat="false" ht="12.75" hidden="false" customHeight="false" outlineLevel="0" collapsed="false">
      <c r="K61" s="25"/>
    </row>
    <row r="62" customFormat="false" ht="12.75" hidden="false" customHeight="false" outlineLevel="0" collapsed="false">
      <c r="K62" s="25"/>
    </row>
    <row r="63" customFormat="false" ht="12.75" hidden="false" customHeight="false" outlineLevel="0" collapsed="false">
      <c r="K63" s="25"/>
    </row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59.28"/>
    <col collapsed="false" customWidth="true" hidden="false" outlineLevel="0" max="4" min="4" style="0" width="31.7"/>
    <col collapsed="false" customWidth="true" hidden="false" outlineLevel="0" max="5" min="5" style="0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43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36</v>
      </c>
      <c r="F7" s="24"/>
      <c r="G7" s="25"/>
      <c r="H7" s="26"/>
    </row>
    <row r="8" customFormat="false" ht="12.75" hidden="false" customHeight="true" outlineLevel="0" collapsed="false">
      <c r="C8" s="27" t="s">
        <v>11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39</v>
      </c>
      <c r="C9" s="0" t="s">
        <v>440</v>
      </c>
      <c r="D9" s="0" t="s">
        <v>139</v>
      </c>
      <c r="E9" s="1" t="n">
        <v>29900</v>
      </c>
      <c r="F9" s="24" t="n">
        <v>191.2703</v>
      </c>
      <c r="G9" s="25" t="n">
        <v>0.0266</v>
      </c>
      <c r="H9" s="26"/>
    </row>
    <row r="10" customFormat="false" ht="12.75" hidden="false" customHeight="true" outlineLevel="0" collapsed="false">
      <c r="A10" s="0" t="n">
        <v>2</v>
      </c>
      <c r="B10" s="0" t="s">
        <v>441</v>
      </c>
      <c r="C10" s="0" t="s">
        <v>442</v>
      </c>
      <c r="D10" s="0" t="s">
        <v>443</v>
      </c>
      <c r="E10" s="1" t="n">
        <v>60000</v>
      </c>
      <c r="F10" s="24" t="n">
        <v>153.33</v>
      </c>
      <c r="G10" s="25" t="n">
        <v>0.0213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214</v>
      </c>
      <c r="C11" s="0" t="s">
        <v>215</v>
      </c>
      <c r="D11" s="0" t="s">
        <v>163</v>
      </c>
      <c r="E11" s="1" t="n">
        <v>47213</v>
      </c>
      <c r="F11" s="24" t="n">
        <v>144.991123</v>
      </c>
      <c r="G11" s="25" t="n">
        <v>0.0201</v>
      </c>
      <c r="H11" s="26"/>
      <c r="J11" s="25" t="s">
        <v>15</v>
      </c>
      <c r="K11" s="3" t="n">
        <v>0.332</v>
      </c>
    </row>
    <row r="12" customFormat="false" ht="12.75" hidden="false" customHeight="true" outlineLevel="0" collapsed="false">
      <c r="A12" s="0" t="n">
        <v>4</v>
      </c>
      <c r="B12" s="0" t="s">
        <v>444</v>
      </c>
      <c r="C12" s="0" t="s">
        <v>445</v>
      </c>
      <c r="D12" s="0" t="s">
        <v>145</v>
      </c>
      <c r="E12" s="1" t="n">
        <v>93000</v>
      </c>
      <c r="F12" s="24" t="n">
        <v>139.965</v>
      </c>
      <c r="G12" s="25" t="n">
        <v>0.0194</v>
      </c>
      <c r="H12" s="26"/>
      <c r="J12" s="25" t="s">
        <v>153</v>
      </c>
      <c r="K12" s="3" t="n">
        <v>0.0849</v>
      </c>
    </row>
    <row r="13" customFormat="false" ht="12.75" hidden="false" customHeight="true" outlineLevel="0" collapsed="false">
      <c r="A13" s="0" t="n">
        <v>5</v>
      </c>
      <c r="B13" s="0" t="s">
        <v>446</v>
      </c>
      <c r="C13" s="0" t="s">
        <v>447</v>
      </c>
      <c r="D13" s="0" t="s">
        <v>139</v>
      </c>
      <c r="E13" s="1" t="n">
        <v>93004</v>
      </c>
      <c r="F13" s="24" t="n">
        <v>139.552502</v>
      </c>
      <c r="G13" s="25" t="n">
        <v>0.0194</v>
      </c>
      <c r="H13" s="26"/>
      <c r="J13" s="25" t="s">
        <v>139</v>
      </c>
      <c r="K13" s="3" t="n">
        <v>0.0786</v>
      </c>
    </row>
    <row r="14" customFormat="false" ht="12.75" hidden="false" customHeight="true" outlineLevel="0" collapsed="false">
      <c r="A14" s="0" t="n">
        <v>6</v>
      </c>
      <c r="B14" s="0" t="s">
        <v>191</v>
      </c>
      <c r="C14" s="0" t="s">
        <v>192</v>
      </c>
      <c r="D14" s="0" t="s">
        <v>139</v>
      </c>
      <c r="E14" s="1" t="n">
        <v>5000</v>
      </c>
      <c r="F14" s="24" t="n">
        <v>132.3725</v>
      </c>
      <c r="G14" s="25" t="n">
        <v>0.0184</v>
      </c>
      <c r="H14" s="26"/>
      <c r="J14" s="25" t="s">
        <v>145</v>
      </c>
      <c r="K14" s="3" t="n">
        <v>0.0715</v>
      </c>
    </row>
    <row r="15" customFormat="false" ht="12.75" hidden="false" customHeight="true" outlineLevel="0" collapsed="false">
      <c r="A15" s="0" t="n">
        <v>7</v>
      </c>
      <c r="B15" s="0" t="s">
        <v>448</v>
      </c>
      <c r="C15" s="0" t="s">
        <v>449</v>
      </c>
      <c r="D15" s="0" t="s">
        <v>443</v>
      </c>
      <c r="E15" s="1" t="n">
        <v>100000</v>
      </c>
      <c r="F15" s="24" t="n">
        <v>121.15</v>
      </c>
      <c r="G15" s="25" t="n">
        <v>0.0168</v>
      </c>
      <c r="H15" s="26"/>
      <c r="J15" s="25" t="s">
        <v>443</v>
      </c>
      <c r="K15" s="3" t="n">
        <v>0.0381</v>
      </c>
    </row>
    <row r="16" customFormat="false" ht="12.75" hidden="false" customHeight="true" outlineLevel="0" collapsed="false">
      <c r="A16" s="0" t="n">
        <v>8</v>
      </c>
      <c r="B16" s="0" t="s">
        <v>210</v>
      </c>
      <c r="C16" s="0" t="s">
        <v>211</v>
      </c>
      <c r="D16" s="0" t="s">
        <v>153</v>
      </c>
      <c r="E16" s="1" t="n">
        <v>41971</v>
      </c>
      <c r="F16" s="24" t="n">
        <v>119.638336</v>
      </c>
      <c r="G16" s="25" t="n">
        <v>0.0166</v>
      </c>
      <c r="H16" s="26"/>
      <c r="J16" s="25" t="s">
        <v>163</v>
      </c>
      <c r="K16" s="3" t="n">
        <v>0.0331</v>
      </c>
    </row>
    <row r="17" customFormat="false" ht="12.75" hidden="false" customHeight="true" outlineLevel="0" collapsed="false">
      <c r="A17" s="0" t="n">
        <v>9</v>
      </c>
      <c r="B17" s="0" t="s">
        <v>226</v>
      </c>
      <c r="C17" s="0" t="s">
        <v>227</v>
      </c>
      <c r="D17" s="0" t="s">
        <v>184</v>
      </c>
      <c r="E17" s="1" t="n">
        <v>3914</v>
      </c>
      <c r="F17" s="24" t="n">
        <v>119.126504</v>
      </c>
      <c r="G17" s="25" t="n">
        <v>0.0165</v>
      </c>
      <c r="H17" s="26"/>
      <c r="J17" s="25" t="s">
        <v>184</v>
      </c>
      <c r="K17" s="3" t="n">
        <v>0.0275</v>
      </c>
    </row>
    <row r="18" customFormat="false" ht="12.75" hidden="false" customHeight="true" outlineLevel="0" collapsed="false">
      <c r="A18" s="0" t="n">
        <v>10</v>
      </c>
      <c r="B18" s="0" t="s">
        <v>450</v>
      </c>
      <c r="C18" s="0" t="s">
        <v>451</v>
      </c>
      <c r="D18" s="0" t="s">
        <v>166</v>
      </c>
      <c r="E18" s="1" t="n">
        <v>87000</v>
      </c>
      <c r="F18" s="24" t="n">
        <v>114.753</v>
      </c>
      <c r="G18" s="25" t="n">
        <v>0.0159</v>
      </c>
      <c r="H18" s="26"/>
      <c r="J18" s="25" t="s">
        <v>150</v>
      </c>
      <c r="K18" s="3" t="n">
        <v>0.025</v>
      </c>
    </row>
    <row r="19" customFormat="false" ht="12.75" hidden="false" customHeight="true" outlineLevel="0" collapsed="false">
      <c r="A19" s="0" t="n">
        <v>11</v>
      </c>
      <c r="B19" s="0" t="s">
        <v>193</v>
      </c>
      <c r="C19" s="0" t="s">
        <v>194</v>
      </c>
      <c r="D19" s="0" t="s">
        <v>153</v>
      </c>
      <c r="E19" s="1" t="n">
        <v>11371</v>
      </c>
      <c r="F19" s="24" t="n">
        <v>106.108487</v>
      </c>
      <c r="G19" s="25" t="n">
        <v>0.0147</v>
      </c>
      <c r="H19" s="26"/>
      <c r="J19" s="25" t="s">
        <v>452</v>
      </c>
      <c r="K19" s="3" t="n">
        <v>0.024</v>
      </c>
    </row>
    <row r="20" customFormat="false" ht="12.75" hidden="false" customHeight="true" outlineLevel="0" collapsed="false">
      <c r="A20" s="0" t="n">
        <v>12</v>
      </c>
      <c r="B20" s="0" t="s">
        <v>453</v>
      </c>
      <c r="C20" s="0" t="s">
        <v>454</v>
      </c>
      <c r="D20" s="0" t="s">
        <v>153</v>
      </c>
      <c r="E20" s="1" t="n">
        <v>23000</v>
      </c>
      <c r="F20" s="24" t="n">
        <v>105.271</v>
      </c>
      <c r="G20" s="25" t="n">
        <v>0.0146</v>
      </c>
      <c r="H20" s="26"/>
      <c r="J20" s="25" t="s">
        <v>455</v>
      </c>
      <c r="K20" s="3" t="n">
        <v>0.0208</v>
      </c>
    </row>
    <row r="21" customFormat="false" ht="12.75" hidden="false" customHeight="true" outlineLevel="0" collapsed="false">
      <c r="A21" s="0" t="n">
        <v>13</v>
      </c>
      <c r="B21" s="0" t="s">
        <v>456</v>
      </c>
      <c r="C21" s="0" t="s">
        <v>457</v>
      </c>
      <c r="D21" s="0" t="s">
        <v>458</v>
      </c>
      <c r="E21" s="1" t="n">
        <v>30000</v>
      </c>
      <c r="F21" s="24" t="n">
        <v>103.77</v>
      </c>
      <c r="G21" s="25" t="n">
        <v>0.0144</v>
      </c>
      <c r="H21" s="26"/>
      <c r="J21" s="25" t="s">
        <v>169</v>
      </c>
      <c r="K21" s="3" t="n">
        <v>0.0172</v>
      </c>
    </row>
    <row r="22" customFormat="false" ht="12.75" hidden="false" customHeight="true" outlineLevel="0" collapsed="false">
      <c r="A22" s="0" t="n">
        <v>14</v>
      </c>
      <c r="B22" s="0" t="s">
        <v>189</v>
      </c>
      <c r="C22" s="0" t="s">
        <v>190</v>
      </c>
      <c r="D22" s="0" t="s">
        <v>150</v>
      </c>
      <c r="E22" s="1" t="n">
        <v>84000</v>
      </c>
      <c r="F22" s="24" t="n">
        <v>102.69</v>
      </c>
      <c r="G22" s="25" t="n">
        <v>0.0143</v>
      </c>
      <c r="H22" s="26"/>
      <c r="J22" s="25" t="s">
        <v>148</v>
      </c>
      <c r="K22" s="3" t="n">
        <v>0.0171</v>
      </c>
    </row>
    <row r="23" customFormat="false" ht="12.75" hidden="false" customHeight="true" outlineLevel="0" collapsed="false">
      <c r="A23" s="0" t="n">
        <v>15</v>
      </c>
      <c r="B23" s="0" t="s">
        <v>459</v>
      </c>
      <c r="C23" s="0" t="s">
        <v>460</v>
      </c>
      <c r="D23" s="0" t="s">
        <v>145</v>
      </c>
      <c r="E23" s="1" t="n">
        <v>16500</v>
      </c>
      <c r="F23" s="24" t="n">
        <v>102.234</v>
      </c>
      <c r="G23" s="25" t="n">
        <v>0.0142</v>
      </c>
      <c r="H23" s="26"/>
      <c r="J23" s="25" t="s">
        <v>166</v>
      </c>
      <c r="K23" s="3" t="n">
        <v>0.0159</v>
      </c>
    </row>
    <row r="24" customFormat="false" ht="12.75" hidden="false" customHeight="true" outlineLevel="0" collapsed="false">
      <c r="A24" s="0" t="n">
        <v>16</v>
      </c>
      <c r="B24" s="0" t="s">
        <v>461</v>
      </c>
      <c r="C24" s="0" t="s">
        <v>462</v>
      </c>
      <c r="D24" s="0" t="s">
        <v>139</v>
      </c>
      <c r="E24" s="1" t="n">
        <v>70000</v>
      </c>
      <c r="F24" s="24" t="n">
        <v>101.955</v>
      </c>
      <c r="G24" s="25" t="n">
        <v>0.0142</v>
      </c>
      <c r="H24" s="26"/>
      <c r="J24" s="25" t="s">
        <v>458</v>
      </c>
      <c r="K24" s="3" t="n">
        <v>0.0144</v>
      </c>
    </row>
    <row r="25" customFormat="false" ht="12.75" hidden="false" customHeight="true" outlineLevel="0" collapsed="false">
      <c r="A25" s="0" t="n">
        <v>17</v>
      </c>
      <c r="B25" s="0" t="s">
        <v>201</v>
      </c>
      <c r="C25" s="0" t="s">
        <v>202</v>
      </c>
      <c r="D25" s="0" t="s">
        <v>145</v>
      </c>
      <c r="E25" s="1" t="n">
        <v>5000</v>
      </c>
      <c r="F25" s="24" t="n">
        <v>89.7675</v>
      </c>
      <c r="G25" s="25" t="n">
        <v>0.0125</v>
      </c>
      <c r="H25" s="26"/>
      <c r="J25" s="25" t="s">
        <v>463</v>
      </c>
      <c r="K25" s="3" t="n">
        <v>0.0128</v>
      </c>
    </row>
    <row r="26" customFormat="false" ht="12.75" hidden="false" customHeight="true" outlineLevel="0" collapsed="false">
      <c r="A26" s="0" t="n">
        <v>18</v>
      </c>
      <c r="B26" s="0" t="s">
        <v>464</v>
      </c>
      <c r="C26" s="0" t="s">
        <v>465</v>
      </c>
      <c r="D26" s="0" t="s">
        <v>455</v>
      </c>
      <c r="E26" s="1" t="n">
        <v>20000</v>
      </c>
      <c r="F26" s="24" t="n">
        <v>84.36</v>
      </c>
      <c r="G26" s="25" t="n">
        <v>0.0117</v>
      </c>
      <c r="H26" s="26"/>
      <c r="J26" s="25" t="s">
        <v>178</v>
      </c>
      <c r="K26" s="3" t="n">
        <v>0.011</v>
      </c>
    </row>
    <row r="27" customFormat="false" ht="12.75" hidden="false" customHeight="true" outlineLevel="0" collapsed="false">
      <c r="A27" s="0" t="n">
        <v>19</v>
      </c>
      <c r="B27" s="0" t="s">
        <v>466</v>
      </c>
      <c r="C27" s="0" t="s">
        <v>467</v>
      </c>
      <c r="D27" s="0" t="s">
        <v>169</v>
      </c>
      <c r="E27" s="1" t="n">
        <v>72000</v>
      </c>
      <c r="F27" s="24" t="n">
        <v>80.424</v>
      </c>
      <c r="G27" s="25" t="n">
        <v>0.0112</v>
      </c>
      <c r="H27" s="26"/>
      <c r="J27" s="25" t="s">
        <v>468</v>
      </c>
      <c r="K27" s="3" t="n">
        <v>0.0101</v>
      </c>
    </row>
    <row r="28" customFormat="false" ht="12.75" hidden="false" customHeight="true" outlineLevel="0" collapsed="false">
      <c r="A28" s="0" t="n">
        <v>20</v>
      </c>
      <c r="B28" s="0" t="s">
        <v>469</v>
      </c>
      <c r="C28" s="0" t="s">
        <v>470</v>
      </c>
      <c r="D28" s="0" t="s">
        <v>184</v>
      </c>
      <c r="E28" s="1" t="n">
        <v>8500</v>
      </c>
      <c r="F28" s="24" t="n">
        <v>79.3815</v>
      </c>
      <c r="G28" s="25" t="n">
        <v>0.011</v>
      </c>
      <c r="H28" s="26"/>
      <c r="J28" s="25" t="s">
        <v>156</v>
      </c>
      <c r="K28" s="3" t="n">
        <v>0.0101</v>
      </c>
    </row>
    <row r="29" customFormat="false" ht="12.75" hidden="false" customHeight="true" outlineLevel="0" collapsed="false">
      <c r="A29" s="0" t="n">
        <v>21</v>
      </c>
      <c r="B29" s="0" t="s">
        <v>471</v>
      </c>
      <c r="C29" s="0" t="s">
        <v>472</v>
      </c>
      <c r="D29" s="0" t="s">
        <v>178</v>
      </c>
      <c r="E29" s="1" t="n">
        <v>49297</v>
      </c>
      <c r="F29" s="24" t="n">
        <v>79.072388</v>
      </c>
      <c r="G29" s="25" t="n">
        <v>0.011</v>
      </c>
      <c r="H29" s="26"/>
      <c r="J29" s="25" t="s">
        <v>473</v>
      </c>
      <c r="K29" s="3" t="n">
        <v>0.0097</v>
      </c>
    </row>
    <row r="30" customFormat="false" ht="12.75" hidden="false" customHeight="true" outlineLevel="0" collapsed="false">
      <c r="A30" s="0" t="n">
        <v>22</v>
      </c>
      <c r="B30" s="0" t="s">
        <v>474</v>
      </c>
      <c r="C30" s="0" t="s">
        <v>475</v>
      </c>
      <c r="D30" s="0" t="s">
        <v>463</v>
      </c>
      <c r="E30" s="1" t="n">
        <v>75000</v>
      </c>
      <c r="F30" s="24" t="n">
        <v>77.2875</v>
      </c>
      <c r="G30" s="25" t="n">
        <v>0.0107</v>
      </c>
      <c r="H30" s="26"/>
      <c r="J30" s="25" t="s">
        <v>476</v>
      </c>
      <c r="K30" s="3" t="n">
        <v>0.0078</v>
      </c>
    </row>
    <row r="31" customFormat="false" ht="12.75" hidden="false" customHeight="true" outlineLevel="0" collapsed="false">
      <c r="A31" s="0" t="n">
        <v>23</v>
      </c>
      <c r="B31" s="0" t="s">
        <v>477</v>
      </c>
      <c r="C31" s="0" t="s">
        <v>478</v>
      </c>
      <c r="D31" s="0" t="s">
        <v>150</v>
      </c>
      <c r="E31" s="1" t="n">
        <v>30540</v>
      </c>
      <c r="F31" s="24" t="n">
        <v>76.9608</v>
      </c>
      <c r="G31" s="25" t="n">
        <v>0.0107</v>
      </c>
      <c r="H31" s="26"/>
      <c r="J31" s="25" t="s">
        <v>479</v>
      </c>
      <c r="K31" s="3" t="n">
        <v>0.0069</v>
      </c>
    </row>
    <row r="32" customFormat="false" ht="12.75" hidden="false" customHeight="true" outlineLevel="0" collapsed="false">
      <c r="A32" s="0" t="n">
        <v>24</v>
      </c>
      <c r="B32" s="0" t="s">
        <v>480</v>
      </c>
      <c r="C32" s="0" t="s">
        <v>481</v>
      </c>
      <c r="D32" s="0" t="s">
        <v>452</v>
      </c>
      <c r="E32" s="1" t="n">
        <v>44000</v>
      </c>
      <c r="F32" s="24" t="n">
        <v>72.93</v>
      </c>
      <c r="G32" s="25" t="n">
        <v>0.0101</v>
      </c>
      <c r="H32" s="26"/>
      <c r="J32" s="25" t="s">
        <v>482</v>
      </c>
      <c r="K32" s="3" t="n">
        <v>0.0059</v>
      </c>
    </row>
    <row r="33" customFormat="false" ht="12.75" hidden="false" customHeight="true" outlineLevel="0" collapsed="false">
      <c r="A33" s="0" t="n">
        <v>25</v>
      </c>
      <c r="B33" s="0" t="s">
        <v>483</v>
      </c>
      <c r="C33" s="0" t="s">
        <v>484</v>
      </c>
      <c r="D33" s="0" t="s">
        <v>468</v>
      </c>
      <c r="E33" s="1" t="n">
        <v>45000</v>
      </c>
      <c r="F33" s="24" t="n">
        <v>72.5625</v>
      </c>
      <c r="G33" s="25" t="n">
        <v>0.0101</v>
      </c>
      <c r="H33" s="26"/>
      <c r="J33" s="25" t="s">
        <v>28</v>
      </c>
      <c r="K33" s="3" t="n">
        <v>0.1256</v>
      </c>
    </row>
    <row r="34" customFormat="false" ht="12.75" hidden="false" customHeight="true" outlineLevel="0" collapsed="false">
      <c r="A34" s="0" t="n">
        <v>26</v>
      </c>
      <c r="B34" s="0" t="s">
        <v>208</v>
      </c>
      <c r="C34" s="0" t="s">
        <v>209</v>
      </c>
      <c r="D34" s="0" t="s">
        <v>156</v>
      </c>
      <c r="E34" s="1" t="n">
        <v>45000</v>
      </c>
      <c r="F34" s="24" t="n">
        <v>72.405</v>
      </c>
      <c r="G34" s="25" t="n">
        <v>0.0101</v>
      </c>
      <c r="H34" s="26"/>
      <c r="J34" s="25"/>
    </row>
    <row r="35" customFormat="false" ht="12.75" hidden="false" customHeight="true" outlineLevel="0" collapsed="false">
      <c r="A35" s="0" t="n">
        <v>27</v>
      </c>
      <c r="B35" s="0" t="s">
        <v>485</v>
      </c>
      <c r="C35" s="0" t="s">
        <v>486</v>
      </c>
      <c r="D35" s="0" t="s">
        <v>473</v>
      </c>
      <c r="E35" s="1" t="n">
        <v>6800</v>
      </c>
      <c r="F35" s="24" t="n">
        <v>69.921</v>
      </c>
      <c r="G35" s="25" t="n">
        <v>0.0097</v>
      </c>
      <c r="H35" s="26"/>
    </row>
    <row r="36" customFormat="false" ht="12.75" hidden="false" customHeight="true" outlineLevel="0" collapsed="false">
      <c r="A36" s="0" t="n">
        <v>28</v>
      </c>
      <c r="B36" s="0" t="s">
        <v>487</v>
      </c>
      <c r="C36" s="0" t="s">
        <v>488</v>
      </c>
      <c r="D36" s="0" t="s">
        <v>452</v>
      </c>
      <c r="E36" s="1" t="n">
        <v>60000</v>
      </c>
      <c r="F36" s="24" t="n">
        <v>69.57</v>
      </c>
      <c r="G36" s="25" t="n">
        <v>0.0097</v>
      </c>
      <c r="H36" s="26"/>
    </row>
    <row r="37" customFormat="false" ht="12.75" hidden="false" customHeight="true" outlineLevel="0" collapsed="false">
      <c r="A37" s="0" t="n">
        <v>29</v>
      </c>
      <c r="B37" s="0" t="s">
        <v>489</v>
      </c>
      <c r="C37" s="0" t="s">
        <v>490</v>
      </c>
      <c r="D37" s="0" t="s">
        <v>148</v>
      </c>
      <c r="E37" s="1" t="n">
        <v>30000</v>
      </c>
      <c r="F37" s="24" t="n">
        <v>68.55</v>
      </c>
      <c r="G37" s="25" t="n">
        <v>0.0095</v>
      </c>
      <c r="H37" s="26"/>
    </row>
    <row r="38" customFormat="false" ht="12.75" hidden="false" customHeight="true" outlineLevel="0" collapsed="false">
      <c r="A38" s="0" t="n">
        <v>30</v>
      </c>
      <c r="B38" s="0" t="s">
        <v>491</v>
      </c>
      <c r="C38" s="0" t="s">
        <v>492</v>
      </c>
      <c r="D38" s="0" t="s">
        <v>153</v>
      </c>
      <c r="E38" s="1" t="n">
        <v>5000</v>
      </c>
      <c r="F38" s="24" t="n">
        <v>68.295</v>
      </c>
      <c r="G38" s="25" t="n">
        <v>0.0095</v>
      </c>
      <c r="H38" s="26"/>
    </row>
    <row r="39" customFormat="false" ht="12.75" hidden="false" customHeight="true" outlineLevel="0" collapsed="false">
      <c r="A39" s="0" t="n">
        <v>31</v>
      </c>
      <c r="B39" s="0" t="s">
        <v>187</v>
      </c>
      <c r="C39" s="0" t="s">
        <v>188</v>
      </c>
      <c r="D39" s="0" t="s">
        <v>153</v>
      </c>
      <c r="E39" s="1" t="n">
        <v>2580</v>
      </c>
      <c r="F39" s="24" t="n">
        <v>66.14862</v>
      </c>
      <c r="G39" s="25" t="n">
        <v>0.0092</v>
      </c>
      <c r="H39" s="26"/>
    </row>
    <row r="40" customFormat="false" ht="12.75" hidden="false" customHeight="true" outlineLevel="0" collapsed="false">
      <c r="A40" s="0" t="n">
        <v>32</v>
      </c>
      <c r="B40" s="0" t="s">
        <v>493</v>
      </c>
      <c r="C40" s="0" t="s">
        <v>494</v>
      </c>
      <c r="D40" s="0" t="s">
        <v>455</v>
      </c>
      <c r="E40" s="1" t="n">
        <v>100000</v>
      </c>
      <c r="F40" s="24" t="n">
        <v>65.45</v>
      </c>
      <c r="G40" s="25" t="n">
        <v>0.0091</v>
      </c>
      <c r="H40" s="26"/>
    </row>
    <row r="41" customFormat="false" ht="12.75" hidden="false" customHeight="true" outlineLevel="0" collapsed="false">
      <c r="A41" s="0" t="n">
        <v>33</v>
      </c>
      <c r="B41" s="0" t="s">
        <v>495</v>
      </c>
      <c r="C41" s="0" t="s">
        <v>496</v>
      </c>
      <c r="D41" s="0" t="s">
        <v>145</v>
      </c>
      <c r="E41" s="1" t="n">
        <v>16000</v>
      </c>
      <c r="F41" s="24" t="n">
        <v>64.64</v>
      </c>
      <c r="G41" s="25" t="n">
        <v>0.009</v>
      </c>
      <c r="H41" s="26"/>
    </row>
    <row r="42" customFormat="false" ht="12.75" hidden="false" customHeight="true" outlineLevel="0" collapsed="false">
      <c r="A42" s="0" t="n">
        <v>34</v>
      </c>
      <c r="B42" s="0" t="s">
        <v>195</v>
      </c>
      <c r="C42" s="0" t="s">
        <v>196</v>
      </c>
      <c r="D42" s="0" t="s">
        <v>163</v>
      </c>
      <c r="E42" s="1" t="n">
        <v>46000</v>
      </c>
      <c r="F42" s="24" t="n">
        <v>63.227</v>
      </c>
      <c r="G42" s="25" t="n">
        <v>0.0088</v>
      </c>
      <c r="H42" s="26"/>
    </row>
    <row r="43" customFormat="false" ht="12.75" hidden="false" customHeight="true" outlineLevel="0" collapsed="false">
      <c r="A43" s="0" t="n">
        <v>35</v>
      </c>
      <c r="B43" s="0" t="s">
        <v>497</v>
      </c>
      <c r="C43" s="0" t="s">
        <v>498</v>
      </c>
      <c r="D43" s="0" t="s">
        <v>145</v>
      </c>
      <c r="E43" s="1" t="n">
        <v>4500</v>
      </c>
      <c r="F43" s="24" t="n">
        <v>62.49825</v>
      </c>
      <c r="G43" s="25" t="n">
        <v>0.0087</v>
      </c>
      <c r="H43" s="26"/>
    </row>
    <row r="44" customFormat="false" ht="12.75" hidden="false" customHeight="true" outlineLevel="0" collapsed="false">
      <c r="A44" s="0" t="n">
        <v>36</v>
      </c>
      <c r="B44" s="0" t="s">
        <v>167</v>
      </c>
      <c r="C44" s="0" t="s">
        <v>168</v>
      </c>
      <c r="D44" s="0" t="s">
        <v>153</v>
      </c>
      <c r="E44" s="1" t="n">
        <v>15000</v>
      </c>
      <c r="F44" s="24" t="n">
        <v>57.42</v>
      </c>
      <c r="G44" s="25" t="n">
        <v>0.008</v>
      </c>
      <c r="H44" s="26"/>
    </row>
    <row r="45" customFormat="false" ht="12.75" hidden="false" customHeight="true" outlineLevel="0" collapsed="false">
      <c r="A45" s="0" t="n">
        <v>37</v>
      </c>
      <c r="B45" s="0" t="s">
        <v>499</v>
      </c>
      <c r="C45" s="0" t="s">
        <v>500</v>
      </c>
      <c r="D45" s="0" t="s">
        <v>476</v>
      </c>
      <c r="E45" s="1" t="n">
        <v>16000</v>
      </c>
      <c r="F45" s="24" t="n">
        <v>56.52</v>
      </c>
      <c r="G45" s="25" t="n">
        <v>0.0078</v>
      </c>
      <c r="H45" s="26"/>
    </row>
    <row r="46" customFormat="false" ht="12.75" hidden="false" customHeight="true" outlineLevel="0" collapsed="false">
      <c r="A46" s="0" t="n">
        <v>38</v>
      </c>
      <c r="B46" s="0" t="s">
        <v>501</v>
      </c>
      <c r="C46" s="0" t="s">
        <v>502</v>
      </c>
      <c r="D46" s="0" t="s">
        <v>145</v>
      </c>
      <c r="E46" s="1" t="n">
        <v>4200</v>
      </c>
      <c r="F46" s="24" t="n">
        <v>55.4883</v>
      </c>
      <c r="G46" s="25" t="n">
        <v>0.0077</v>
      </c>
      <c r="H46" s="26"/>
    </row>
    <row r="47" customFormat="false" ht="12.75" hidden="false" customHeight="true" outlineLevel="0" collapsed="false">
      <c r="A47" s="0" t="n">
        <v>39</v>
      </c>
      <c r="B47" s="0" t="s">
        <v>503</v>
      </c>
      <c r="C47" s="0" t="s">
        <v>22</v>
      </c>
      <c r="D47" s="0" t="s">
        <v>148</v>
      </c>
      <c r="E47" s="1" t="n">
        <v>40000</v>
      </c>
      <c r="F47" s="24" t="n">
        <v>54.96</v>
      </c>
      <c r="G47" s="25" t="n">
        <v>0.0076</v>
      </c>
      <c r="H47" s="26"/>
    </row>
    <row r="48" customFormat="false" ht="12.75" hidden="false" customHeight="true" outlineLevel="0" collapsed="false">
      <c r="A48" s="0" t="n">
        <v>40</v>
      </c>
      <c r="B48" s="0" t="s">
        <v>218</v>
      </c>
      <c r="C48" s="0" t="s">
        <v>219</v>
      </c>
      <c r="D48" s="0" t="s">
        <v>153</v>
      </c>
      <c r="E48" s="1" t="n">
        <v>15000</v>
      </c>
      <c r="F48" s="24" t="n">
        <v>54.735</v>
      </c>
      <c r="G48" s="25" t="n">
        <v>0.0076</v>
      </c>
      <c r="H48" s="26"/>
    </row>
    <row r="49" customFormat="false" ht="12.75" hidden="false" customHeight="true" outlineLevel="0" collapsed="false">
      <c r="A49" s="0" t="n">
        <v>41</v>
      </c>
      <c r="B49" s="0" t="s">
        <v>504</v>
      </c>
      <c r="C49" s="0" t="s">
        <v>505</v>
      </c>
      <c r="D49" s="0" t="s">
        <v>479</v>
      </c>
      <c r="E49" s="1" t="n">
        <v>17923</v>
      </c>
      <c r="F49" s="24" t="n">
        <v>49.888671</v>
      </c>
      <c r="G49" s="25" t="n">
        <v>0.0069</v>
      </c>
      <c r="H49" s="26"/>
    </row>
    <row r="50" customFormat="false" ht="12.75" hidden="false" customHeight="true" outlineLevel="0" collapsed="false">
      <c r="A50" s="0" t="n">
        <v>42</v>
      </c>
      <c r="B50" s="0" t="s">
        <v>506</v>
      </c>
      <c r="C50" s="0" t="s">
        <v>507</v>
      </c>
      <c r="D50" s="0" t="s">
        <v>169</v>
      </c>
      <c r="E50" s="1" t="n">
        <v>20000</v>
      </c>
      <c r="F50" s="24" t="n">
        <v>43.06</v>
      </c>
      <c r="G50" s="25" t="n">
        <v>0.006</v>
      </c>
      <c r="H50" s="26"/>
    </row>
    <row r="51" customFormat="false" ht="12.75" hidden="false" customHeight="true" outlineLevel="0" collapsed="false">
      <c r="A51" s="0" t="n">
        <v>43</v>
      </c>
      <c r="B51" s="0" t="s">
        <v>508</v>
      </c>
      <c r="C51" s="0" t="s">
        <v>509</v>
      </c>
      <c r="D51" s="0" t="s">
        <v>482</v>
      </c>
      <c r="E51" s="1" t="n">
        <v>120000</v>
      </c>
      <c r="F51" s="24" t="n">
        <v>42.18</v>
      </c>
      <c r="G51" s="25" t="n">
        <v>0.0059</v>
      </c>
      <c r="H51" s="26"/>
    </row>
    <row r="52" customFormat="false" ht="12.75" hidden="false" customHeight="true" outlineLevel="0" collapsed="false">
      <c r="A52" s="0" t="n">
        <v>44</v>
      </c>
      <c r="B52" s="0" t="s">
        <v>204</v>
      </c>
      <c r="C52" s="0" t="s">
        <v>205</v>
      </c>
      <c r="D52" s="0" t="s">
        <v>153</v>
      </c>
      <c r="E52" s="1" t="n">
        <v>4000</v>
      </c>
      <c r="F52" s="24" t="n">
        <v>33.794</v>
      </c>
      <c r="G52" s="25" t="n">
        <v>0.0047</v>
      </c>
      <c r="H52" s="26"/>
    </row>
    <row r="53" customFormat="false" ht="12.75" hidden="false" customHeight="true" outlineLevel="0" collapsed="false">
      <c r="A53" s="0" t="n">
        <v>45</v>
      </c>
      <c r="B53" s="0" t="s">
        <v>164</v>
      </c>
      <c r="C53" s="0" t="s">
        <v>165</v>
      </c>
      <c r="D53" s="0" t="s">
        <v>163</v>
      </c>
      <c r="E53" s="1" t="n">
        <v>9500</v>
      </c>
      <c r="F53" s="24" t="n">
        <v>30.18625</v>
      </c>
      <c r="G53" s="25" t="n">
        <v>0.0042</v>
      </c>
      <c r="H53" s="26"/>
    </row>
    <row r="54" customFormat="false" ht="12.75" hidden="false" customHeight="true" outlineLevel="0" collapsed="false">
      <c r="A54" s="0" t="n">
        <v>46</v>
      </c>
      <c r="B54" s="0" t="s">
        <v>510</v>
      </c>
      <c r="C54" s="0" t="s">
        <v>511</v>
      </c>
      <c r="D54" s="0" t="s">
        <v>452</v>
      </c>
      <c r="E54" s="1" t="n">
        <v>16200</v>
      </c>
      <c r="F54" s="24" t="n">
        <v>18.7839</v>
      </c>
      <c r="G54" s="25" t="n">
        <v>0.0026</v>
      </c>
      <c r="H54" s="26"/>
    </row>
    <row r="55" customFormat="false" ht="12.75" hidden="false" customHeight="true" outlineLevel="0" collapsed="false">
      <c r="A55" s="0" t="n">
        <v>47</v>
      </c>
      <c r="B55" s="0" t="s">
        <v>512</v>
      </c>
      <c r="C55" s="0" t="s">
        <v>513</v>
      </c>
      <c r="D55" s="0" t="s">
        <v>463</v>
      </c>
      <c r="E55" s="1" t="n">
        <v>16028</v>
      </c>
      <c r="F55" s="24" t="n">
        <v>14.954124</v>
      </c>
      <c r="G55" s="25" t="n">
        <v>0.0021</v>
      </c>
      <c r="H55" s="26"/>
    </row>
    <row r="56" customFormat="false" ht="12.75" hidden="false" customHeight="true" outlineLevel="0" collapsed="false">
      <c r="A56" s="0" t="n">
        <v>48</v>
      </c>
      <c r="B56" s="0" t="s">
        <v>514</v>
      </c>
      <c r="C56" s="0" t="s">
        <v>515</v>
      </c>
      <c r="D56" s="0" t="s">
        <v>452</v>
      </c>
      <c r="E56" s="1" t="n">
        <v>1179</v>
      </c>
      <c r="F56" s="24" t="n">
        <v>11.441606</v>
      </c>
      <c r="G56" s="25" t="n">
        <v>0.0016</v>
      </c>
      <c r="H56" s="26"/>
    </row>
    <row r="57" customFormat="false" ht="12.75" hidden="false" customHeight="true" outlineLevel="0" collapsed="false">
      <c r="C57" s="30" t="s">
        <v>43</v>
      </c>
      <c r="D57" s="30"/>
      <c r="E57" s="30"/>
      <c r="F57" s="32" t="n">
        <f aca="false">SUM(F9:F56)</f>
        <v>3905.040661</v>
      </c>
      <c r="G57" s="33" t="n">
        <f aca="false">SUM(G9:G56)</f>
        <v>0.5424</v>
      </c>
      <c r="H57" s="34"/>
      <c r="I57" s="35"/>
    </row>
    <row r="58" customFormat="false" ht="12.75" hidden="false" customHeight="true" outlineLevel="0" collapsed="false">
      <c r="F58" s="24"/>
      <c r="G58" s="25"/>
      <c r="H58" s="26"/>
    </row>
    <row r="59" customFormat="false" ht="12.75" hidden="false" customHeight="true" outlineLevel="0" collapsed="false">
      <c r="C59" s="27" t="s">
        <v>11</v>
      </c>
      <c r="F59" s="24"/>
      <c r="G59" s="25"/>
      <c r="H59" s="26"/>
    </row>
    <row r="60" customFormat="false" ht="12.75" hidden="false" customHeight="true" outlineLevel="0" collapsed="false">
      <c r="C60" s="27" t="s">
        <v>12</v>
      </c>
      <c r="F60" s="24"/>
      <c r="G60" s="25"/>
      <c r="H60" s="26"/>
    </row>
    <row r="61" customFormat="false" ht="12.75" hidden="false" customHeight="true" outlineLevel="0" collapsed="false">
      <c r="A61" s="0" t="n">
        <v>49</v>
      </c>
      <c r="B61" s="0" t="s">
        <v>284</v>
      </c>
      <c r="C61" s="0" t="s">
        <v>285</v>
      </c>
      <c r="D61" s="0" t="s">
        <v>15</v>
      </c>
      <c r="E61" s="1" t="n">
        <v>90000000</v>
      </c>
      <c r="F61" s="24" t="n">
        <v>891.3069</v>
      </c>
      <c r="G61" s="25" t="n">
        <v>0.1238</v>
      </c>
      <c r="H61" s="26" t="n">
        <v>41765</v>
      </c>
    </row>
    <row r="62" customFormat="false" ht="12.75" hidden="false" customHeight="true" outlineLevel="0" collapsed="false">
      <c r="C62" s="30" t="s">
        <v>43</v>
      </c>
      <c r="D62" s="30"/>
      <c r="E62" s="31"/>
      <c r="F62" s="32" t="n">
        <f aca="false">SUM(F61:F61)</f>
        <v>891.3069</v>
      </c>
      <c r="G62" s="33" t="n">
        <f aca="false">SUM(G61:G61)</f>
        <v>0.1238</v>
      </c>
      <c r="H62" s="34"/>
      <c r="I62" s="35"/>
    </row>
    <row r="63" customFormat="false" ht="12.75" hidden="false" customHeight="true" outlineLevel="0" collapsed="false">
      <c r="E63" s="1"/>
      <c r="F63" s="24"/>
      <c r="G63" s="25"/>
      <c r="H63" s="26"/>
    </row>
    <row r="64" customFormat="false" ht="12.75" hidden="false" customHeight="true" outlineLevel="0" collapsed="false">
      <c r="C64" s="27" t="s">
        <v>44</v>
      </c>
      <c r="E64" s="1"/>
      <c r="F64" s="24"/>
      <c r="G64" s="25"/>
      <c r="H64" s="26"/>
    </row>
    <row r="65" customFormat="false" ht="12.75" hidden="false" customHeight="true" outlineLevel="0" collapsed="false">
      <c r="A65" s="0" t="n">
        <v>50</v>
      </c>
      <c r="B65" s="0" t="s">
        <v>110</v>
      </c>
      <c r="C65" s="0" t="s">
        <v>111</v>
      </c>
      <c r="D65" s="0" t="s">
        <v>15</v>
      </c>
      <c r="E65" s="1" t="n">
        <v>150000000</v>
      </c>
      <c r="F65" s="24" t="n">
        <v>1499.1555</v>
      </c>
      <c r="G65" s="25" t="n">
        <v>0.2082</v>
      </c>
      <c r="H65" s="26" t="n">
        <v>41732</v>
      </c>
    </row>
    <row r="66" customFormat="false" ht="12.75" hidden="false" customHeight="true" outlineLevel="0" collapsed="false">
      <c r="C66" s="30" t="s">
        <v>43</v>
      </c>
      <c r="D66" s="30"/>
      <c r="E66" s="30"/>
      <c r="F66" s="32" t="n">
        <f aca="false">SUM(F65:F65)</f>
        <v>1499.1555</v>
      </c>
      <c r="G66" s="33" t="n">
        <f aca="false">SUM(G65:G65)</f>
        <v>0.2082</v>
      </c>
      <c r="H66" s="34"/>
      <c r="I66" s="35"/>
    </row>
    <row r="67" customFormat="false" ht="12.75" hidden="false" customHeight="true" outlineLevel="0" collapsed="false">
      <c r="F67" s="24"/>
      <c r="G67" s="25"/>
      <c r="H67" s="26"/>
    </row>
    <row r="68" customFormat="false" ht="12.75" hidden="false" customHeight="true" outlineLevel="0" collapsed="false">
      <c r="C68" s="27" t="s">
        <v>61</v>
      </c>
      <c r="F68" s="24" t="n">
        <v>744.775939</v>
      </c>
      <c r="G68" s="25" t="n">
        <v>0.1034</v>
      </c>
      <c r="H68" s="26"/>
    </row>
    <row r="69" customFormat="false" ht="12.75" hidden="false" customHeight="true" outlineLevel="0" collapsed="false">
      <c r="C69" s="30" t="s">
        <v>43</v>
      </c>
      <c r="D69" s="30"/>
      <c r="E69" s="30"/>
      <c r="F69" s="32" t="n">
        <f aca="false">SUM(F68:F68)</f>
        <v>744.775939</v>
      </c>
      <c r="G69" s="33" t="n">
        <f aca="false">SUM(G68:G68)</f>
        <v>0.1034</v>
      </c>
      <c r="H69" s="34"/>
      <c r="I69" s="35"/>
    </row>
    <row r="70" customFormat="false" ht="12.75" hidden="false" customHeight="true" outlineLevel="0" collapsed="false">
      <c r="F70" s="24"/>
      <c r="G70" s="25"/>
      <c r="H70" s="26"/>
    </row>
    <row r="71" customFormat="false" ht="12.75" hidden="false" customHeight="true" outlineLevel="0" collapsed="false">
      <c r="C71" s="27" t="s">
        <v>62</v>
      </c>
      <c r="F71" s="24"/>
      <c r="G71" s="25"/>
      <c r="H71" s="26"/>
    </row>
    <row r="72" customFormat="false" ht="12.75" hidden="false" customHeight="true" outlineLevel="0" collapsed="false">
      <c r="C72" s="27" t="s">
        <v>63</v>
      </c>
      <c r="F72" s="24" t="n">
        <v>160.673846</v>
      </c>
      <c r="G72" s="25" t="n">
        <v>0.0222</v>
      </c>
      <c r="H72" s="26"/>
    </row>
    <row r="73" customFormat="false" ht="12.75" hidden="false" customHeight="true" outlineLevel="0" collapsed="false">
      <c r="C73" s="30" t="s">
        <v>43</v>
      </c>
      <c r="D73" s="30"/>
      <c r="E73" s="30"/>
      <c r="F73" s="32" t="n">
        <f aca="false">SUM(F72:F72)</f>
        <v>160.673846</v>
      </c>
      <c r="G73" s="33" t="n">
        <f aca="false">SUM(G72:G72)</f>
        <v>0.0222</v>
      </c>
      <c r="H73" s="34"/>
      <c r="I73" s="35"/>
    </row>
    <row r="74" customFormat="false" ht="12.75" hidden="false" customHeight="true" outlineLevel="0" collapsed="false">
      <c r="C74" s="36" t="s">
        <v>64</v>
      </c>
      <c r="D74" s="36"/>
      <c r="E74" s="36"/>
      <c r="F74" s="38" t="n">
        <f aca="false">SUM(F57,F62,F66,F69,F73)</f>
        <v>7200.952846</v>
      </c>
      <c r="G74" s="39" t="n">
        <f aca="false">SUM(G57,G62,G66,G69,G73)</f>
        <v>1</v>
      </c>
      <c r="H74" s="40"/>
      <c r="I74" s="41"/>
    </row>
    <row r="75" customFormat="false" ht="12.75" hidden="false" customHeight="true" outlineLevel="0" collapsed="false"/>
    <row r="76" customFormat="false" ht="12.75" hidden="false" customHeight="true" outlineLevel="0" collapsed="false">
      <c r="C76" s="27" t="s">
        <v>65</v>
      </c>
    </row>
    <row r="77" customFormat="false" ht="12.75" hidden="false" customHeight="true" outlineLevel="0" collapsed="false">
      <c r="C77" s="27" t="s">
        <v>66</v>
      </c>
    </row>
    <row r="78" customFormat="false" ht="12.75" hidden="false" customHeight="true" outlineLevel="0" collapsed="false">
      <c r="C78" s="27" t="s">
        <v>23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C81" s="65" t="s">
        <v>67</v>
      </c>
    </row>
    <row r="82" customFormat="false" ht="12.75" hidden="false" customHeight="true" outlineLevel="0" collapsed="false">
      <c r="C82" s="65" t="s">
        <v>237</v>
      </c>
      <c r="D82" s="43" t="s">
        <v>69</v>
      </c>
      <c r="E82" s="65"/>
      <c r="F82" s="66"/>
      <c r="G82" s="67"/>
      <c r="H82" s="68"/>
      <c r="I82" s="65"/>
      <c r="K82" s="25"/>
    </row>
    <row r="83" customFormat="false" ht="12.75" hidden="false" customHeight="true" outlineLevel="0" collapsed="false">
      <c r="C83" s="42" t="s">
        <v>70</v>
      </c>
      <c r="D83" s="43"/>
      <c r="E83" s="65"/>
      <c r="F83" s="66"/>
      <c r="G83" s="67"/>
      <c r="H83" s="68"/>
      <c r="I83" s="65"/>
      <c r="K83" s="25"/>
    </row>
    <row r="84" customFormat="false" ht="12.75" hidden="false" customHeight="true" outlineLevel="0" collapsed="false">
      <c r="C84" s="69" t="s">
        <v>238</v>
      </c>
      <c r="D84" s="70" t="n">
        <v>10.09</v>
      </c>
      <c r="F84" s="71"/>
      <c r="G84" s="67"/>
      <c r="H84" s="68"/>
      <c r="I84" s="65"/>
      <c r="K84" s="25"/>
    </row>
    <row r="85" customFormat="false" ht="12.75" hidden="false" customHeight="true" outlineLevel="0" collapsed="false">
      <c r="C85" s="69" t="s">
        <v>239</v>
      </c>
      <c r="D85" s="70" t="n">
        <v>10.09</v>
      </c>
      <c r="F85" s="71"/>
      <c r="G85" s="67"/>
      <c r="H85" s="68"/>
      <c r="I85" s="65"/>
      <c r="K85" s="25"/>
    </row>
    <row r="86" customFormat="false" ht="12.75" hidden="false" customHeight="true" outlineLevel="0" collapsed="false">
      <c r="C86" s="69" t="s">
        <v>240</v>
      </c>
      <c r="D86" s="70" t="n">
        <v>10.1</v>
      </c>
      <c r="F86" s="71"/>
      <c r="G86" s="67"/>
      <c r="H86" s="68"/>
      <c r="I86" s="65"/>
      <c r="K86" s="25"/>
    </row>
    <row r="87" customFormat="false" ht="12.75" hidden="false" customHeight="true" outlineLevel="0" collapsed="false">
      <c r="C87" s="69" t="s">
        <v>241</v>
      </c>
      <c r="D87" s="70" t="n">
        <v>10.1</v>
      </c>
      <c r="F87" s="71"/>
      <c r="G87" s="67"/>
      <c r="H87" s="68"/>
      <c r="I87" s="65"/>
      <c r="K87" s="25"/>
    </row>
    <row r="88" customFormat="false" ht="12.75" hidden="false" customHeight="true" outlineLevel="0" collapsed="false">
      <c r="C88" s="44" t="s">
        <v>82</v>
      </c>
      <c r="D88" s="72"/>
      <c r="E88" s="72"/>
      <c r="F88" s="66"/>
      <c r="G88" s="67"/>
      <c r="H88" s="68"/>
      <c r="I88" s="72"/>
      <c r="K88" s="25"/>
    </row>
    <row r="89" customFormat="false" ht="12.75" hidden="false" customHeight="true" outlineLevel="0" collapsed="false">
      <c r="C89" s="69" t="s">
        <v>238</v>
      </c>
      <c r="D89" s="70" t="n">
        <v>10.48</v>
      </c>
      <c r="E89" s="72"/>
      <c r="F89" s="66"/>
      <c r="G89" s="67"/>
      <c r="H89" s="68"/>
      <c r="I89" s="65"/>
      <c r="K89" s="25"/>
    </row>
    <row r="90" customFormat="false" ht="12.75" hidden="false" customHeight="true" outlineLevel="0" collapsed="false">
      <c r="C90" s="69" t="s">
        <v>239</v>
      </c>
      <c r="D90" s="70" t="n">
        <v>10.48</v>
      </c>
      <c r="E90" s="72"/>
      <c r="F90" s="66"/>
      <c r="G90" s="67"/>
      <c r="H90" s="68"/>
      <c r="I90" s="65"/>
      <c r="K90" s="25"/>
    </row>
    <row r="91" customFormat="false" ht="12.75" hidden="false" customHeight="true" outlineLevel="0" collapsed="false">
      <c r="C91" s="69" t="s">
        <v>240</v>
      </c>
      <c r="D91" s="70" t="n">
        <v>10.49</v>
      </c>
      <c r="E91" s="72"/>
      <c r="F91" s="66"/>
      <c r="G91" s="67"/>
      <c r="H91" s="68"/>
      <c r="I91" s="65"/>
      <c r="K91" s="25"/>
    </row>
    <row r="92" customFormat="false" ht="12.75" hidden="false" customHeight="true" outlineLevel="0" collapsed="false">
      <c r="C92" s="69" t="s">
        <v>241</v>
      </c>
      <c r="D92" s="70" t="n">
        <v>10.49</v>
      </c>
      <c r="E92" s="72"/>
      <c r="F92" s="66"/>
      <c r="G92" s="67"/>
      <c r="H92" s="68"/>
      <c r="I92" s="65"/>
      <c r="K92" s="25"/>
    </row>
    <row r="93" customFormat="false" ht="12.75" hidden="false" customHeight="true" outlineLevel="0" collapsed="false">
      <c r="C93" s="69"/>
      <c r="D93" s="73"/>
      <c r="E93" s="72"/>
      <c r="F93" s="66"/>
      <c r="G93" s="67"/>
      <c r="H93" s="68"/>
      <c r="I93" s="65"/>
      <c r="K93" s="25"/>
    </row>
    <row r="94" customFormat="false" ht="12.75" hidden="false" customHeight="true" outlineLevel="0" collapsed="false">
      <c r="C94" s="65" t="s">
        <v>83</v>
      </c>
      <c r="D94" s="74"/>
      <c r="E94" s="72"/>
      <c r="F94" s="66"/>
      <c r="G94" s="67"/>
      <c r="H94" s="68"/>
      <c r="I94" s="65"/>
      <c r="K94" s="25"/>
    </row>
    <row r="95" customFormat="false" ht="12.75" hidden="false" customHeight="true" outlineLevel="0" collapsed="false">
      <c r="C95" s="75" t="s">
        <v>242</v>
      </c>
      <c r="D95" s="72"/>
      <c r="E95" s="75"/>
      <c r="F95" s="72"/>
      <c r="G95" s="72"/>
      <c r="H95" s="72"/>
      <c r="I95" s="72"/>
      <c r="J95" s="76"/>
      <c r="K95" s="77"/>
    </row>
    <row r="96" customFormat="false" ht="12.75" hidden="false" customHeight="true" outlineLevel="0" collapsed="false">
      <c r="C96" s="78" t="s">
        <v>243</v>
      </c>
      <c r="D96" s="78" t="s">
        <v>244</v>
      </c>
      <c r="E96" s="78" t="s">
        <v>245</v>
      </c>
      <c r="F96" s="78" t="s">
        <v>246</v>
      </c>
      <c r="G96" s="78" t="s">
        <v>247</v>
      </c>
      <c r="H96" s="78" t="s">
        <v>248</v>
      </c>
      <c r="I96" s="78" t="s">
        <v>249</v>
      </c>
      <c r="J96" s="76"/>
      <c r="K96" s="77"/>
    </row>
    <row r="97" customFormat="false" ht="12.75" hidden="false" customHeight="true" outlineLevel="0" collapsed="false">
      <c r="C97" s="72" t="s">
        <v>250</v>
      </c>
      <c r="D97" s="49" t="s">
        <v>69</v>
      </c>
      <c r="E97" s="49" t="s">
        <v>69</v>
      </c>
      <c r="F97" s="49" t="s">
        <v>69</v>
      </c>
      <c r="G97" s="49" t="s">
        <v>69</v>
      </c>
      <c r="H97" s="49" t="s">
        <v>69</v>
      </c>
      <c r="I97" s="49" t="s">
        <v>69</v>
      </c>
      <c r="J97" s="76"/>
      <c r="K97" s="77"/>
    </row>
    <row r="98" customFormat="false" ht="12.75" hidden="false" customHeight="true" outlineLevel="0" collapsed="false">
      <c r="C98" s="72" t="s">
        <v>251</v>
      </c>
      <c r="D98" s="49" t="s">
        <v>69</v>
      </c>
      <c r="E98" s="49" t="s">
        <v>69</v>
      </c>
      <c r="F98" s="49" t="s">
        <v>69</v>
      </c>
      <c r="G98" s="49" t="s">
        <v>69</v>
      </c>
      <c r="H98" s="49" t="s">
        <v>69</v>
      </c>
      <c r="I98" s="49" t="s">
        <v>69</v>
      </c>
      <c r="J98" s="76"/>
      <c r="K98" s="77"/>
    </row>
    <row r="99" customFormat="false" ht="12.75" hidden="false" customHeight="true" outlineLevel="0" collapsed="false">
      <c r="C99" s="79"/>
      <c r="D99" s="73"/>
      <c r="E99" s="72"/>
      <c r="F99" s="66"/>
      <c r="G99" s="67"/>
      <c r="H99" s="72"/>
      <c r="I99" s="72"/>
      <c r="J99" s="76"/>
      <c r="K99" s="77"/>
    </row>
    <row r="100" customFormat="false" ht="12.75" hidden="false" customHeight="true" outlineLevel="0" collapsed="false">
      <c r="C100" s="75" t="s">
        <v>252</v>
      </c>
      <c r="D100" s="72"/>
      <c r="E100" s="72"/>
      <c r="F100" s="72"/>
      <c r="G100" s="72"/>
      <c r="H100" s="72"/>
      <c r="I100" s="72"/>
      <c r="J100" s="76"/>
      <c r="K100" s="77"/>
    </row>
    <row r="101" customFormat="false" ht="12.75" hidden="false" customHeight="true" outlineLevel="0" collapsed="false">
      <c r="C101" s="133" t="s">
        <v>243</v>
      </c>
      <c r="D101" s="133" t="s">
        <v>244</v>
      </c>
      <c r="E101" s="133" t="s">
        <v>253</v>
      </c>
      <c r="F101" s="133" t="s">
        <v>254</v>
      </c>
      <c r="G101" s="133" t="s">
        <v>255</v>
      </c>
      <c r="H101" s="133" t="s">
        <v>256</v>
      </c>
      <c r="I101" s="72"/>
      <c r="J101" s="76"/>
      <c r="K101" s="77"/>
    </row>
    <row r="102" customFormat="false" ht="12.75" hidden="false" customHeight="true" outlineLevel="0" collapsed="false">
      <c r="C102" s="80" t="s">
        <v>250</v>
      </c>
      <c r="D102" s="81" t="s">
        <v>69</v>
      </c>
      <c r="E102" s="81" t="s">
        <v>69</v>
      </c>
      <c r="F102" s="81" t="s">
        <v>69</v>
      </c>
      <c r="G102" s="81" t="s">
        <v>69</v>
      </c>
      <c r="H102" s="81" t="s">
        <v>69</v>
      </c>
      <c r="I102" s="85"/>
      <c r="J102" s="76"/>
      <c r="K102" s="77"/>
    </row>
    <row r="103" customFormat="false" ht="12.75" hidden="false" customHeight="true" outlineLevel="0" collapsed="false">
      <c r="C103" s="80" t="s">
        <v>251</v>
      </c>
      <c r="D103" s="81" t="s">
        <v>69</v>
      </c>
      <c r="E103" s="81" t="s">
        <v>69</v>
      </c>
      <c r="F103" s="81" t="s">
        <v>69</v>
      </c>
      <c r="G103" s="81" t="s">
        <v>69</v>
      </c>
      <c r="H103" s="81" t="s">
        <v>69</v>
      </c>
      <c r="I103" s="96"/>
      <c r="J103" s="76"/>
      <c r="K103" s="77"/>
    </row>
    <row r="104" customFormat="false" ht="12.75" hidden="false" customHeight="true" outlineLevel="0" collapsed="false">
      <c r="C104" s="82"/>
      <c r="D104" s="83"/>
      <c r="E104" s="83"/>
      <c r="F104" s="83"/>
      <c r="G104" s="82"/>
      <c r="H104" s="84"/>
      <c r="I104" s="85"/>
      <c r="J104" s="76"/>
      <c r="K104" s="77"/>
    </row>
    <row r="105" customFormat="false" ht="12.75" hidden="false" customHeight="true" outlineLevel="0" collapsed="false">
      <c r="C105" s="75" t="s">
        <v>257</v>
      </c>
      <c r="D105" s="72"/>
      <c r="E105" s="75"/>
      <c r="F105" s="72"/>
      <c r="G105" s="72"/>
      <c r="H105" s="72"/>
      <c r="I105" s="72"/>
      <c r="J105" s="76"/>
      <c r="K105" s="77"/>
    </row>
    <row r="106" customFormat="false" ht="12.75" hidden="false" customHeight="true" outlineLevel="0" collapsed="false">
      <c r="C106" s="78" t="s">
        <v>243</v>
      </c>
      <c r="D106" s="78" t="s">
        <v>244</v>
      </c>
      <c r="E106" s="78" t="s">
        <v>245</v>
      </c>
      <c r="F106" s="86" t="s">
        <v>258</v>
      </c>
      <c r="G106" s="78" t="s">
        <v>259</v>
      </c>
      <c r="H106" s="78" t="s">
        <v>260</v>
      </c>
      <c r="I106" s="72"/>
      <c r="J106" s="76"/>
      <c r="K106" s="77"/>
    </row>
    <row r="107" customFormat="false" ht="12.75" hidden="false" customHeight="true" outlineLevel="0" collapsed="false">
      <c r="C107" s="80" t="s">
        <v>250</v>
      </c>
      <c r="D107" s="81" t="s">
        <v>69</v>
      </c>
      <c r="E107" s="81" t="s">
        <v>69</v>
      </c>
      <c r="F107" s="81" t="s">
        <v>69</v>
      </c>
      <c r="G107" s="81" t="s">
        <v>69</v>
      </c>
      <c r="H107" s="81" t="s">
        <v>69</v>
      </c>
      <c r="I107" s="72"/>
      <c r="J107" s="76"/>
      <c r="K107" s="77"/>
    </row>
    <row r="108" customFormat="false" ht="12.75" hidden="false" customHeight="true" outlineLevel="0" collapsed="false">
      <c r="C108" s="80" t="s">
        <v>251</v>
      </c>
      <c r="D108" s="81" t="s">
        <v>69</v>
      </c>
      <c r="E108" s="81" t="s">
        <v>69</v>
      </c>
      <c r="F108" s="81" t="s">
        <v>69</v>
      </c>
      <c r="G108" s="81" t="s">
        <v>69</v>
      </c>
      <c r="H108" s="81" t="s">
        <v>69</v>
      </c>
      <c r="I108" s="72"/>
      <c r="J108" s="76"/>
      <c r="K108" s="77"/>
    </row>
    <row r="109" customFormat="false" ht="12.75" hidden="false" customHeight="true" outlineLevel="0" collapsed="false">
      <c r="C109" s="82"/>
      <c r="D109" s="83"/>
      <c r="E109" s="83"/>
      <c r="F109" s="83"/>
      <c r="G109" s="82"/>
      <c r="H109" s="84"/>
      <c r="I109" s="72"/>
      <c r="J109" s="76"/>
      <c r="K109" s="77"/>
    </row>
    <row r="110" customFormat="false" ht="12.75" hidden="false" customHeight="true" outlineLevel="0" collapsed="false">
      <c r="C110" s="75" t="s">
        <v>261</v>
      </c>
      <c r="D110" s="72"/>
      <c r="E110" s="87"/>
      <c r="F110" s="72"/>
      <c r="G110" s="72"/>
      <c r="H110" s="84"/>
      <c r="I110" s="72"/>
      <c r="J110" s="76"/>
      <c r="K110" s="77"/>
    </row>
    <row r="111" customFormat="false" ht="12.75" hidden="false" customHeight="true" outlineLevel="0" collapsed="false">
      <c r="C111" s="133" t="s">
        <v>243</v>
      </c>
      <c r="D111" s="133" t="s">
        <v>244</v>
      </c>
      <c r="E111" s="133" t="s">
        <v>262</v>
      </c>
      <c r="F111" s="134" t="s">
        <v>263</v>
      </c>
      <c r="G111" s="133" t="s">
        <v>264</v>
      </c>
      <c r="H111" s="133" t="s">
        <v>256</v>
      </c>
      <c r="I111" s="72"/>
      <c r="J111" s="76"/>
      <c r="K111" s="77"/>
    </row>
    <row r="112" customFormat="false" ht="12.75" hidden="false" customHeight="true" outlineLevel="0" collapsed="false">
      <c r="C112" s="80" t="s">
        <v>250</v>
      </c>
      <c r="D112" s="81" t="s">
        <v>69</v>
      </c>
      <c r="E112" s="81" t="s">
        <v>69</v>
      </c>
      <c r="F112" s="81" t="s">
        <v>69</v>
      </c>
      <c r="G112" s="81" t="s">
        <v>69</v>
      </c>
      <c r="H112" s="81" t="s">
        <v>69</v>
      </c>
      <c r="I112" s="85"/>
      <c r="J112" s="76"/>
      <c r="K112" s="77"/>
    </row>
    <row r="113" customFormat="false" ht="12.75" hidden="false" customHeight="true" outlineLevel="0" collapsed="false">
      <c r="C113" s="80" t="s">
        <v>251</v>
      </c>
      <c r="D113" s="81" t="s">
        <v>438</v>
      </c>
      <c r="E113" s="81" t="s">
        <v>265</v>
      </c>
      <c r="F113" s="81" t="n">
        <v>132</v>
      </c>
      <c r="G113" s="81" t="n">
        <v>432384.4</v>
      </c>
      <c r="H113" s="81" t="n">
        <v>335810.2</v>
      </c>
      <c r="I113" s="85"/>
      <c r="J113" s="76"/>
      <c r="K113" s="77"/>
    </row>
    <row r="114" customFormat="false" ht="12.75" hidden="false" customHeight="true" outlineLevel="0" collapsed="false">
      <c r="C114" s="72"/>
      <c r="D114" s="89"/>
      <c r="E114" s="90"/>
      <c r="F114" s="91"/>
      <c r="G114" s="89"/>
      <c r="H114" s="89"/>
      <c r="I114" s="72"/>
      <c r="K114" s="25"/>
    </row>
    <row r="115" customFormat="false" ht="12.75" hidden="false" customHeight="true" outlineLevel="0" collapsed="false">
      <c r="C115" s="72" t="s">
        <v>133</v>
      </c>
      <c r="D115" s="49" t="s">
        <v>69</v>
      </c>
      <c r="E115" s="72"/>
      <c r="F115" s="66"/>
      <c r="G115" s="67"/>
      <c r="H115" s="68"/>
      <c r="I115" s="65"/>
      <c r="K115" s="25"/>
    </row>
    <row r="116" customFormat="false" ht="12.75" hidden="false" customHeight="true" outlineLevel="0" collapsed="false">
      <c r="C116" s="65" t="s">
        <v>85</v>
      </c>
      <c r="D116" s="49" t="s">
        <v>69</v>
      </c>
      <c r="E116" s="72"/>
      <c r="F116" s="66"/>
      <c r="G116" s="67"/>
      <c r="H116" s="68"/>
      <c r="I116" s="65"/>
      <c r="K116" s="25"/>
    </row>
    <row r="117" customFormat="false" ht="12.75" hidden="false" customHeight="true" outlineLevel="0" collapsed="false">
      <c r="C117" s="72" t="s">
        <v>266</v>
      </c>
      <c r="D117" s="92" t="n">
        <v>0.56</v>
      </c>
      <c r="E117" s="72"/>
      <c r="F117" s="66"/>
      <c r="G117" s="67"/>
      <c r="H117" s="68"/>
      <c r="I117" s="65"/>
      <c r="K117" s="25"/>
    </row>
    <row r="118" customFormat="false" ht="12.75" hidden="false" customHeight="true" outlineLevel="0" collapsed="false">
      <c r="C118" s="72" t="s">
        <v>267</v>
      </c>
      <c r="D118" s="72"/>
      <c r="E118" s="72"/>
      <c r="F118" s="66"/>
      <c r="G118" s="67"/>
      <c r="H118" s="68"/>
      <c r="I118" s="65"/>
      <c r="K118" s="25"/>
    </row>
    <row r="119" customFormat="false" ht="12.75" hidden="false" customHeight="false" outlineLevel="0" collapsed="false">
      <c r="C119" s="93" t="s">
        <v>89</v>
      </c>
      <c r="D119" s="51" t="s">
        <v>90</v>
      </c>
      <c r="E119" s="51" t="s">
        <v>91</v>
      </c>
      <c r="F119" s="66"/>
      <c r="G119" s="67"/>
      <c r="H119" s="68"/>
      <c r="I119" s="65"/>
      <c r="K119" s="25"/>
    </row>
    <row r="120" customFormat="false" ht="12.75" hidden="false" customHeight="false" outlineLevel="0" collapsed="false">
      <c r="C120" s="69" t="s">
        <v>268</v>
      </c>
      <c r="D120" s="94" t="s">
        <v>269</v>
      </c>
      <c r="E120" s="94" t="s">
        <v>269</v>
      </c>
      <c r="F120" s="66"/>
      <c r="G120" s="67"/>
      <c r="H120" s="68"/>
      <c r="I120" s="65"/>
      <c r="K120" s="25"/>
    </row>
    <row r="121" customFormat="false" ht="12.75" hidden="false" customHeight="false" outlineLevel="0" collapsed="false">
      <c r="C121" s="69" t="s">
        <v>270</v>
      </c>
      <c r="D121" s="94" t="s">
        <v>269</v>
      </c>
      <c r="E121" s="94" t="s">
        <v>269</v>
      </c>
      <c r="F121" s="66"/>
      <c r="G121" s="67"/>
      <c r="H121" s="68"/>
      <c r="I121" s="65"/>
      <c r="K121" s="25"/>
    </row>
    <row r="122" customFormat="false" ht="12.75" hidden="false" customHeight="false" outlineLevel="0" collapsed="false">
      <c r="C122" s="72" t="s">
        <v>271</v>
      </c>
      <c r="D122" s="72"/>
      <c r="E122" s="72"/>
      <c r="F122" s="66"/>
      <c r="G122" s="67"/>
      <c r="H122" s="68"/>
      <c r="I122" s="65"/>
      <c r="K122" s="25"/>
    </row>
    <row r="123" customFormat="false" ht="12.75" hidden="false" customHeight="false" outlineLevel="0" collapsed="false">
      <c r="C123" s="72" t="s">
        <v>94</v>
      </c>
      <c r="D123" s="65"/>
      <c r="E123" s="65"/>
      <c r="F123" s="65"/>
      <c r="G123" s="67"/>
      <c r="H123" s="68"/>
      <c r="I123" s="65"/>
      <c r="K123" s="25"/>
    </row>
    <row r="134" customFormat="false" ht="12.75" hidden="false" customHeight="false" outlineLevel="0" collapsed="false">
      <c r="E134" s="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59.7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7"/>
  </cols>
  <sheetData>
    <row r="1" customFormat="false" ht="18.75" hidden="false" customHeight="true" outlineLevel="0" collapsed="false">
      <c r="A1" s="4"/>
      <c r="B1" s="4"/>
      <c r="C1" s="5" t="s">
        <v>51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30</v>
      </c>
      <c r="C9" s="0" t="s">
        <v>17</v>
      </c>
      <c r="D9" s="0" t="s">
        <v>15</v>
      </c>
      <c r="E9" s="1" t="n">
        <v>69500000</v>
      </c>
      <c r="F9" s="24" t="n">
        <v>689.3288</v>
      </c>
      <c r="G9" s="25" t="n">
        <v>0.2868</v>
      </c>
      <c r="H9" s="26" t="n">
        <v>41761</v>
      </c>
    </row>
    <row r="10" customFormat="false" ht="12.75" hidden="false" customHeight="true" outlineLevel="0" collapsed="false">
      <c r="A10" s="0" t="n">
        <v>2</v>
      </c>
      <c r="B10" s="0" t="s">
        <v>517</v>
      </c>
      <c r="C10" s="0" t="s">
        <v>283</v>
      </c>
      <c r="D10" s="0" t="s">
        <v>15</v>
      </c>
      <c r="E10" s="1" t="n">
        <v>65000000</v>
      </c>
      <c r="F10" s="24" t="n">
        <v>644.6141</v>
      </c>
      <c r="G10" s="25" t="n">
        <v>0.2682</v>
      </c>
      <c r="H10" s="26" t="n">
        <v>41761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518</v>
      </c>
      <c r="C11" s="0" t="s">
        <v>426</v>
      </c>
      <c r="D11" s="0" t="s">
        <v>15</v>
      </c>
      <c r="E11" s="1" t="n">
        <v>60000000</v>
      </c>
      <c r="F11" s="24" t="n">
        <v>595.0506</v>
      </c>
      <c r="G11" s="25" t="n">
        <v>0.2476</v>
      </c>
      <c r="H11" s="26" t="n">
        <v>41761</v>
      </c>
      <c r="J11" s="25" t="s">
        <v>15</v>
      </c>
      <c r="K11" s="3" t="n">
        <v>0.8026</v>
      </c>
    </row>
    <row r="12" customFormat="false" ht="12.75" hidden="false" customHeight="true" outlineLevel="0" collapsed="false">
      <c r="C12" s="30" t="s">
        <v>43</v>
      </c>
      <c r="D12" s="30"/>
      <c r="E12" s="31"/>
      <c r="F12" s="32" t="n">
        <f aca="false">SUM(F9:F11)</f>
        <v>1928.9935</v>
      </c>
      <c r="G12" s="33" t="n">
        <f aca="false">SUM(G9:G11)</f>
        <v>0.8026</v>
      </c>
      <c r="H12" s="34"/>
      <c r="I12" s="35"/>
      <c r="J12" s="25" t="s">
        <v>23</v>
      </c>
      <c r="K12" s="3" t="n">
        <v>0.1961</v>
      </c>
    </row>
    <row r="13" customFormat="false" ht="12.75" hidden="false" customHeight="true" outlineLevel="0" collapsed="false">
      <c r="F13" s="24"/>
      <c r="G13" s="25"/>
      <c r="H13" s="26"/>
      <c r="J13" s="25" t="s">
        <v>28</v>
      </c>
      <c r="K13" s="3" t="n">
        <v>0.0013</v>
      </c>
    </row>
    <row r="14" customFormat="false" ht="12.75" hidden="false" customHeight="true" outlineLevel="0" collapsed="false">
      <c r="C14" s="27" t="s">
        <v>44</v>
      </c>
      <c r="F14" s="24"/>
      <c r="G14" s="25"/>
      <c r="H14" s="26"/>
      <c r="J14" s="25"/>
    </row>
    <row r="15" customFormat="false" ht="12.75" hidden="false" customHeight="true" outlineLevel="0" collapsed="false">
      <c r="A15" s="0" t="n">
        <v>4</v>
      </c>
      <c r="B15" s="0" t="s">
        <v>415</v>
      </c>
      <c r="C15" s="0" t="s">
        <v>118</v>
      </c>
      <c r="D15" s="0" t="s">
        <v>23</v>
      </c>
      <c r="E15" s="1" t="n">
        <v>37500000</v>
      </c>
      <c r="F15" s="24" t="n">
        <v>371.959875</v>
      </c>
      <c r="G15" s="25" t="n">
        <v>0.1548</v>
      </c>
      <c r="H15" s="26" t="n">
        <v>41758</v>
      </c>
    </row>
    <row r="16" customFormat="false" ht="12.75" hidden="false" customHeight="true" outlineLevel="0" collapsed="false">
      <c r="A16" s="0" t="n">
        <v>5</v>
      </c>
      <c r="B16" s="0" t="s">
        <v>59</v>
      </c>
      <c r="C16" s="0" t="s">
        <v>60</v>
      </c>
      <c r="D16" s="0" t="s">
        <v>23</v>
      </c>
      <c r="E16" s="1" t="n">
        <v>10000000</v>
      </c>
      <c r="F16" s="24" t="n">
        <v>99.2197</v>
      </c>
      <c r="G16" s="25" t="n">
        <v>0.0413</v>
      </c>
      <c r="H16" s="26" t="n">
        <v>41758</v>
      </c>
    </row>
    <row r="17" customFormat="false" ht="12.75" hidden="false" customHeight="true" outlineLevel="0" collapsed="false">
      <c r="C17" s="30" t="s">
        <v>43</v>
      </c>
      <c r="D17" s="30"/>
      <c r="E17" s="31"/>
      <c r="F17" s="32" t="n">
        <f aca="false">SUM(F15:F16)</f>
        <v>471.179575</v>
      </c>
      <c r="G17" s="33" t="n">
        <f aca="false">SUM(G15:G16)</f>
        <v>0.1961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61</v>
      </c>
      <c r="F19" s="24" t="n">
        <v>3.832312</v>
      </c>
      <c r="G19" s="25" t="n">
        <v>0.0016</v>
      </c>
      <c r="H19" s="26"/>
    </row>
    <row r="20" customFormat="false" ht="12.75" hidden="false" customHeight="true" outlineLevel="0" collapsed="false">
      <c r="C20" s="30" t="s">
        <v>43</v>
      </c>
      <c r="D20" s="30"/>
      <c r="E20" s="31"/>
      <c r="F20" s="32" t="n">
        <f aca="false">SUM(F19:F19)</f>
        <v>3.832312</v>
      </c>
      <c r="G20" s="33" t="n">
        <f aca="false">SUM(G19:G19)</f>
        <v>0.0016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62</v>
      </c>
      <c r="F22" s="24"/>
      <c r="G22" s="25"/>
      <c r="H22" s="26"/>
    </row>
    <row r="23" customFormat="false" ht="12.75" hidden="false" customHeight="true" outlineLevel="0" collapsed="false">
      <c r="C23" s="27" t="s">
        <v>63</v>
      </c>
      <c r="F23" s="24" t="n">
        <v>-0.691397</v>
      </c>
      <c r="G23" s="25" t="n">
        <v>-0.0003</v>
      </c>
      <c r="H23" s="26"/>
    </row>
    <row r="24" customFormat="false" ht="12.75" hidden="false" customHeight="true" outlineLevel="0" collapsed="false">
      <c r="C24" s="30" t="s">
        <v>43</v>
      </c>
      <c r="D24" s="30"/>
      <c r="E24" s="31"/>
      <c r="F24" s="32" t="n">
        <f aca="false">SUM(F23:F23)</f>
        <v>-0.691397</v>
      </c>
      <c r="G24" s="33" t="n">
        <f aca="false">SUM(G23:G23)</f>
        <v>-0.0003</v>
      </c>
      <c r="H24" s="34"/>
      <c r="I24" s="35"/>
    </row>
    <row r="25" customFormat="false" ht="12.75" hidden="false" customHeight="true" outlineLevel="0" collapsed="false">
      <c r="C25" s="36" t="s">
        <v>64</v>
      </c>
      <c r="D25" s="36"/>
      <c r="E25" s="37"/>
      <c r="F25" s="38" t="n">
        <f aca="false">SUM(F12,F17,F20,F24)</f>
        <v>2403.31399</v>
      </c>
      <c r="G25" s="39" t="n">
        <f aca="false">SUM(G12,G17,G20,G24)</f>
        <v>1</v>
      </c>
      <c r="H25" s="40"/>
      <c r="I25" s="41"/>
    </row>
    <row r="26" customFormat="false" ht="12.75" hidden="false" customHeight="true" outlineLevel="0" collapsed="false"/>
    <row r="27" customFormat="false" ht="12.75" hidden="false" customHeight="true" outlineLevel="0" collapsed="false">
      <c r="C27" s="27" t="s">
        <v>65</v>
      </c>
    </row>
    <row r="28" customFormat="false" ht="12.75" hidden="false" customHeight="true" outlineLevel="0" collapsed="false">
      <c r="C28" s="27" t="s">
        <v>66</v>
      </c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67</v>
      </c>
      <c r="E31" s="0"/>
    </row>
    <row r="32" customFormat="false" ht="12.75" hidden="false" customHeight="true" outlineLevel="0" collapsed="false">
      <c r="C32" s="130" t="s">
        <v>68</v>
      </c>
      <c r="D32" s="0" t="s">
        <v>69</v>
      </c>
      <c r="E32" s="0"/>
    </row>
    <row r="33" customFormat="false" ht="12.75" hidden="false" customHeight="true" outlineLevel="0" collapsed="false">
      <c r="C33" s="42" t="s">
        <v>70</v>
      </c>
      <c r="E33" s="0"/>
    </row>
    <row r="34" customFormat="false" ht="12.75" hidden="false" customHeight="true" outlineLevel="0" collapsed="false">
      <c r="C34" s="69" t="s">
        <v>238</v>
      </c>
      <c r="D34" s="105" t="n">
        <v>1006.7989</v>
      </c>
      <c r="E34" s="0"/>
    </row>
    <row r="35" customFormat="false" ht="12.75" hidden="false" customHeight="true" outlineLevel="0" collapsed="false">
      <c r="C35" s="69" t="s">
        <v>239</v>
      </c>
      <c r="D35" s="105" t="n">
        <v>1006.7989</v>
      </c>
      <c r="E35" s="0"/>
    </row>
    <row r="36" customFormat="false" ht="12.75" hidden="false" customHeight="true" outlineLevel="0" collapsed="false">
      <c r="C36" s="69" t="s">
        <v>240</v>
      </c>
      <c r="D36" s="105" t="n">
        <v>1006.8389</v>
      </c>
      <c r="E36" s="0"/>
    </row>
    <row r="37" customFormat="false" ht="12.75" hidden="false" customHeight="true" outlineLevel="0" collapsed="false">
      <c r="C37" s="69" t="s">
        <v>241</v>
      </c>
      <c r="D37" s="105" t="n">
        <v>1006.8389</v>
      </c>
      <c r="E37" s="0"/>
    </row>
    <row r="38" customFormat="false" ht="12.75" hidden="false" customHeight="true" outlineLevel="0" collapsed="false">
      <c r="C38" s="44" t="s">
        <v>132</v>
      </c>
      <c r="E38" s="0"/>
    </row>
    <row r="39" customFormat="false" ht="12.75" hidden="false" customHeight="true" outlineLevel="0" collapsed="false">
      <c r="C39" s="69" t="s">
        <v>238</v>
      </c>
      <c r="D39" s="105" t="n">
        <v>1015.1465</v>
      </c>
      <c r="E39" s="0"/>
    </row>
    <row r="40" customFormat="false" ht="12.75" hidden="false" customHeight="true" outlineLevel="0" collapsed="false">
      <c r="C40" s="69" t="s">
        <v>239</v>
      </c>
      <c r="D40" s="105" t="n">
        <v>1015.1465</v>
      </c>
      <c r="E40" s="0"/>
    </row>
    <row r="41" customFormat="false" ht="12.75" hidden="false" customHeight="true" outlineLevel="0" collapsed="false">
      <c r="C41" s="69" t="s">
        <v>240</v>
      </c>
      <c r="D41" s="105" t="n">
        <v>1015.2299</v>
      </c>
      <c r="E41" s="0"/>
    </row>
    <row r="42" customFormat="false" ht="12.75" hidden="false" customHeight="true" outlineLevel="0" collapsed="false">
      <c r="C42" s="69" t="s">
        <v>241</v>
      </c>
      <c r="D42" s="105" t="n">
        <v>1015.2299</v>
      </c>
      <c r="E42" s="0"/>
    </row>
    <row r="43" customFormat="false" ht="12.75" hidden="false" customHeight="true" outlineLevel="0" collapsed="false">
      <c r="C43" s="0" t="s">
        <v>83</v>
      </c>
      <c r="D43" s="0" t="s">
        <v>69</v>
      </c>
      <c r="E43" s="0"/>
    </row>
    <row r="44" customFormat="false" ht="12.75" hidden="false" customHeight="true" outlineLevel="0" collapsed="false">
      <c r="C44" s="0" t="s">
        <v>133</v>
      </c>
      <c r="D44" s="0" t="s">
        <v>69</v>
      </c>
      <c r="E44" s="0"/>
    </row>
    <row r="45" customFormat="false" ht="12.75" hidden="false" customHeight="true" outlineLevel="0" collapsed="false">
      <c r="C45" s="0" t="s">
        <v>85</v>
      </c>
      <c r="D45" s="0" t="s">
        <v>69</v>
      </c>
      <c r="E45" s="0"/>
    </row>
    <row r="46" customFormat="false" ht="12.75" hidden="false" customHeight="true" outlineLevel="0" collapsed="false">
      <c r="C46" s="0" t="s">
        <v>86</v>
      </c>
      <c r="D46" s="131" t="s">
        <v>519</v>
      </c>
      <c r="E46" s="0"/>
    </row>
    <row r="47" customFormat="false" ht="12.75" hidden="false" customHeight="true" outlineLevel="0" collapsed="false">
      <c r="C47" s="0" t="s">
        <v>277</v>
      </c>
      <c r="E47" s="0"/>
    </row>
    <row r="48" customFormat="false" ht="12.75" hidden="false" customHeight="true" outlineLevel="0" collapsed="false">
      <c r="C48" s="0" t="s">
        <v>89</v>
      </c>
      <c r="D48" s="0" t="s">
        <v>90</v>
      </c>
      <c r="E48" s="0" t="s">
        <v>91</v>
      </c>
    </row>
    <row r="49" customFormat="false" ht="12.75" hidden="false" customHeight="true" outlineLevel="0" collapsed="false">
      <c r="C49" s="69" t="s">
        <v>268</v>
      </c>
      <c r="D49" s="130" t="s">
        <v>69</v>
      </c>
      <c r="E49" s="130" t="s">
        <v>69</v>
      </c>
    </row>
    <row r="50" customFormat="false" ht="12.75" hidden="false" customHeight="true" outlineLevel="0" collapsed="false">
      <c r="C50" s="69" t="s">
        <v>270</v>
      </c>
      <c r="D50" s="130" t="s">
        <v>69</v>
      </c>
      <c r="E50" s="130" t="s">
        <v>69</v>
      </c>
    </row>
    <row r="51" customFormat="false" ht="12.75" hidden="false" customHeight="true" outlineLevel="0" collapsed="false">
      <c r="C51" s="132" t="s">
        <v>93</v>
      </c>
      <c r="D51" s="132"/>
      <c r="E51" s="132"/>
      <c r="F51" s="132"/>
      <c r="G51" s="132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C53" s="0" t="s">
        <v>94</v>
      </c>
      <c r="E53" s="0"/>
    </row>
  </sheetData>
  <mergeCells count="2">
    <mergeCell ref="C1:G1"/>
    <mergeCell ref="C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56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0.13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52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25.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96</v>
      </c>
      <c r="C9" s="0" t="s">
        <v>97</v>
      </c>
      <c r="D9" s="0" t="s">
        <v>26</v>
      </c>
      <c r="E9" s="1" t="n">
        <v>135000000</v>
      </c>
      <c r="F9" s="24" t="n">
        <v>1328.2191</v>
      </c>
      <c r="G9" s="25" t="n">
        <v>0.2895</v>
      </c>
      <c r="H9" s="26" t="n">
        <v>41799</v>
      </c>
    </row>
    <row r="10" customFormat="false" ht="12.75" hidden="false" customHeight="true" outlineLevel="0" collapsed="false">
      <c r="A10" s="0" t="n">
        <v>2</v>
      </c>
      <c r="B10" s="0" t="s">
        <v>378</v>
      </c>
      <c r="C10" s="0" t="s">
        <v>147</v>
      </c>
      <c r="D10" s="0" t="s">
        <v>23</v>
      </c>
      <c r="E10" s="1" t="n">
        <v>80000000</v>
      </c>
      <c r="F10" s="24" t="n">
        <v>791.4032</v>
      </c>
      <c r="G10" s="25" t="n">
        <v>0.1725</v>
      </c>
      <c r="H10" s="26" t="n">
        <v>4177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34</v>
      </c>
      <c r="C11" s="0" t="s">
        <v>35</v>
      </c>
      <c r="D11" s="0" t="s">
        <v>23</v>
      </c>
      <c r="E11" s="1" t="n">
        <v>35000000</v>
      </c>
      <c r="F11" s="24" t="n">
        <v>349.75675</v>
      </c>
      <c r="G11" s="25" t="n">
        <v>0.0762</v>
      </c>
      <c r="H11" s="26" t="n">
        <v>41732</v>
      </c>
      <c r="J11" s="25" t="s">
        <v>23</v>
      </c>
      <c r="K11" s="3" t="n">
        <v>0.3576</v>
      </c>
    </row>
    <row r="12" customFormat="false" ht="12.75" hidden="false" customHeight="true" outlineLevel="0" collapsed="false">
      <c r="C12" s="30" t="s">
        <v>43</v>
      </c>
      <c r="D12" s="30"/>
      <c r="E12" s="31"/>
      <c r="F12" s="32" t="n">
        <f aca="false">SUM(F9:F11)</f>
        <v>2469.37905</v>
      </c>
      <c r="G12" s="33" t="n">
        <f aca="false">SUM(G9:G11)</f>
        <v>0.5382</v>
      </c>
      <c r="H12" s="34"/>
      <c r="I12" s="35"/>
      <c r="J12" s="25" t="s">
        <v>26</v>
      </c>
      <c r="K12" s="3" t="n">
        <v>0.2895</v>
      </c>
    </row>
    <row r="13" customFormat="false" ht="12.75" hidden="false" customHeight="true" outlineLevel="0" collapsed="false">
      <c r="F13" s="24"/>
      <c r="G13" s="25"/>
      <c r="H13" s="26"/>
      <c r="J13" s="25" t="s">
        <v>102</v>
      </c>
      <c r="K13" s="3" t="n">
        <v>0.0871</v>
      </c>
    </row>
    <row r="14" customFormat="false" ht="12.75" hidden="false" customHeight="true" outlineLevel="0" collapsed="false">
      <c r="C14" s="27" t="s">
        <v>44</v>
      </c>
      <c r="F14" s="24"/>
      <c r="G14" s="25"/>
      <c r="H14" s="26"/>
      <c r="J14" s="25" t="s">
        <v>28</v>
      </c>
      <c r="K14" s="3" t="n">
        <v>0.2658</v>
      </c>
    </row>
    <row r="15" customFormat="false" ht="12.75" hidden="false" customHeight="true" outlineLevel="0" collapsed="false">
      <c r="A15" s="0" t="n">
        <v>4</v>
      </c>
      <c r="B15" s="0" t="s">
        <v>55</v>
      </c>
      <c r="C15" s="0" t="s">
        <v>56</v>
      </c>
      <c r="D15" s="0" t="s">
        <v>23</v>
      </c>
      <c r="E15" s="1" t="n">
        <v>50000000</v>
      </c>
      <c r="F15" s="24" t="n">
        <v>499.727</v>
      </c>
      <c r="G15" s="25" t="n">
        <v>0.1089</v>
      </c>
      <c r="H15" s="26" t="n">
        <v>41732</v>
      </c>
      <c r="J15" s="25"/>
    </row>
    <row r="16" customFormat="false" ht="12.75" hidden="false" customHeight="true" outlineLevel="0" collapsed="false">
      <c r="C16" s="30" t="s">
        <v>43</v>
      </c>
      <c r="D16" s="30"/>
      <c r="E16" s="31"/>
      <c r="F16" s="32" t="n">
        <f aca="false">SUM(F15:F15)</f>
        <v>499.727</v>
      </c>
      <c r="G16" s="33" t="n">
        <f aca="false">SUM(G15:G15)</f>
        <v>0.1089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112</v>
      </c>
      <c r="F18" s="24"/>
      <c r="G18" s="25"/>
      <c r="H18" s="26"/>
    </row>
    <row r="19" customFormat="false" ht="12.75" hidden="false" customHeight="true" outlineLevel="0" collapsed="false">
      <c r="C19" s="27" t="s">
        <v>113</v>
      </c>
      <c r="F19" s="24"/>
      <c r="G19" s="25"/>
      <c r="H19" s="26"/>
    </row>
    <row r="20" customFormat="false" ht="12.75" hidden="false" customHeight="true" outlineLevel="0" collapsed="false">
      <c r="A20" s="0" t="n">
        <v>5</v>
      </c>
      <c r="B20" s="0" t="s">
        <v>365</v>
      </c>
      <c r="C20" s="0" t="s">
        <v>366</v>
      </c>
      <c r="D20" s="0" t="s">
        <v>102</v>
      </c>
      <c r="E20" s="1" t="n">
        <v>40000000</v>
      </c>
      <c r="F20" s="24" t="n">
        <v>399.6924</v>
      </c>
      <c r="G20" s="25" t="n">
        <v>0.0871</v>
      </c>
      <c r="H20" s="26" t="n">
        <v>41759</v>
      </c>
    </row>
    <row r="21" customFormat="false" ht="12.75" hidden="false" customHeight="true" outlineLevel="0" collapsed="false">
      <c r="C21" s="30" t="s">
        <v>43</v>
      </c>
      <c r="D21" s="30"/>
      <c r="E21" s="31"/>
      <c r="F21" s="32" t="n">
        <f aca="false">SUM(F20:F20)</f>
        <v>399.6924</v>
      </c>
      <c r="G21" s="33" t="n">
        <f aca="false">SUM(G20:G20)</f>
        <v>0.0871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61</v>
      </c>
      <c r="F23" s="24" t="n">
        <v>48.9019</v>
      </c>
      <c r="G23" s="25" t="n">
        <v>0.0107</v>
      </c>
      <c r="H23" s="26"/>
    </row>
    <row r="24" customFormat="false" ht="12.75" hidden="false" customHeight="true" outlineLevel="0" collapsed="false">
      <c r="C24" s="30" t="s">
        <v>43</v>
      </c>
      <c r="D24" s="30"/>
      <c r="E24" s="31"/>
      <c r="F24" s="32" t="n">
        <f aca="false">SUM(F23:F23)</f>
        <v>48.9019</v>
      </c>
      <c r="G24" s="33" t="n">
        <f aca="false">SUM(G23:G23)</f>
        <v>0.0107</v>
      </c>
      <c r="H24" s="34"/>
      <c r="I24" s="3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62</v>
      </c>
      <c r="F26" s="24"/>
      <c r="G26" s="25"/>
      <c r="H26" s="26"/>
    </row>
    <row r="27" customFormat="false" ht="12.75" hidden="false" customHeight="true" outlineLevel="0" collapsed="false">
      <c r="C27" s="27" t="s">
        <v>63</v>
      </c>
      <c r="F27" s="24" t="n">
        <v>1170.431723</v>
      </c>
      <c r="G27" s="25" t="n">
        <v>0.2551</v>
      </c>
      <c r="H27" s="26"/>
    </row>
    <row r="28" customFormat="false" ht="12.75" hidden="false" customHeight="true" outlineLevel="0" collapsed="false">
      <c r="C28" s="30" t="s">
        <v>43</v>
      </c>
      <c r="D28" s="30"/>
      <c r="E28" s="31"/>
      <c r="F28" s="32" t="n">
        <f aca="false">SUM(F27:F27)</f>
        <v>1170.431723</v>
      </c>
      <c r="G28" s="33" t="n">
        <f aca="false">SUM(G27:G27)</f>
        <v>0.2551</v>
      </c>
      <c r="H28" s="34"/>
      <c r="I28" s="35"/>
    </row>
    <row r="29" customFormat="false" ht="12.75" hidden="false" customHeight="true" outlineLevel="0" collapsed="false">
      <c r="C29" s="36" t="s">
        <v>64</v>
      </c>
      <c r="D29" s="36"/>
      <c r="E29" s="37"/>
      <c r="F29" s="38" t="n">
        <f aca="false">SUM(F12,F16,F21,F24,F28)</f>
        <v>4588.132073</v>
      </c>
      <c r="G29" s="39" t="n">
        <f aca="false">SUM(G12,G16,G21,G24,G28)</f>
        <v>1</v>
      </c>
      <c r="H29" s="40"/>
      <c r="I29" s="41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65</v>
      </c>
    </row>
    <row r="32" customFormat="false" ht="12.75" hidden="false" customHeight="true" outlineLevel="0" collapsed="false">
      <c r="C32" s="27" t="s">
        <v>66</v>
      </c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/>
    <row r="35" customFormat="false" ht="12.75" hidden="false" customHeight="true" outlineLevel="0" collapsed="false">
      <c r="C35" s="65" t="s">
        <v>67</v>
      </c>
      <c r="D35" s="65"/>
      <c r="E35" s="65"/>
      <c r="F35" s="89"/>
      <c r="G35" s="89"/>
      <c r="H35" s="89"/>
    </row>
    <row r="36" customFormat="false" ht="12.75" hidden="false" customHeight="true" outlineLevel="0" collapsed="false">
      <c r="C36" s="65" t="s">
        <v>68</v>
      </c>
      <c r="D36" s="104" t="s">
        <v>69</v>
      </c>
      <c r="E36" s="65"/>
      <c r="F36" s="89"/>
      <c r="G36" s="89"/>
      <c r="H36" s="89"/>
    </row>
    <row r="37" customFormat="false" ht="12.75" hidden="false" customHeight="true" outlineLevel="0" collapsed="false">
      <c r="C37" s="42" t="s">
        <v>521</v>
      </c>
      <c r="D37" s="65"/>
      <c r="E37" s="65"/>
      <c r="F37" s="89"/>
      <c r="G37" s="89"/>
      <c r="H37" s="89"/>
    </row>
    <row r="38" customFormat="false" ht="12.75" hidden="false" customHeight="true" outlineLevel="0" collapsed="false">
      <c r="C38" s="69" t="s">
        <v>71</v>
      </c>
      <c r="D38" s="105" t="n">
        <v>1000</v>
      </c>
      <c r="E38" s="65"/>
      <c r="F38" s="89"/>
      <c r="G38" s="89"/>
      <c r="H38" s="89"/>
    </row>
    <row r="39" customFormat="false" ht="12.75" hidden="false" customHeight="true" outlineLevel="0" collapsed="false">
      <c r="C39" s="69" t="s">
        <v>287</v>
      </c>
      <c r="D39" s="105" t="n">
        <v>1000</v>
      </c>
      <c r="E39" s="65"/>
      <c r="F39" s="89"/>
      <c r="G39" s="89"/>
      <c r="H39" s="89"/>
    </row>
    <row r="40" customFormat="false" ht="12.75" hidden="false" customHeight="true" outlineLevel="0" collapsed="false">
      <c r="C40" s="69" t="s">
        <v>77</v>
      </c>
      <c r="D40" s="105" t="n">
        <v>1000</v>
      </c>
      <c r="E40" s="65"/>
      <c r="F40" s="89"/>
      <c r="G40" s="89"/>
      <c r="H40" s="89"/>
    </row>
    <row r="41" customFormat="false" ht="12.75" hidden="false" customHeight="true" outlineLevel="0" collapsed="false">
      <c r="C41" s="69" t="s">
        <v>290</v>
      </c>
      <c r="D41" s="105" t="n">
        <v>1000</v>
      </c>
      <c r="E41" s="65"/>
      <c r="F41" s="89"/>
      <c r="G41" s="89"/>
      <c r="H41" s="89"/>
    </row>
    <row r="42" customFormat="false" ht="12.75" hidden="false" customHeight="true" outlineLevel="0" collapsed="false">
      <c r="C42" s="69" t="s">
        <v>522</v>
      </c>
      <c r="D42" s="105" t="n">
        <v>1000</v>
      </c>
      <c r="E42" s="65"/>
      <c r="F42" s="89"/>
      <c r="G42" s="89"/>
      <c r="H42" s="89"/>
    </row>
    <row r="43" customFormat="false" ht="12.75" hidden="false" customHeight="true" outlineLevel="0" collapsed="false">
      <c r="C43" s="44" t="s">
        <v>132</v>
      </c>
      <c r="D43" s="43"/>
      <c r="E43" s="65"/>
      <c r="F43" s="89"/>
      <c r="G43" s="89"/>
      <c r="H43" s="89"/>
    </row>
    <row r="44" s="130" customFormat="true" ht="12.75" hidden="false" customHeight="true" outlineLevel="0" collapsed="false">
      <c r="C44" s="69" t="s">
        <v>71</v>
      </c>
      <c r="D44" s="135" t="n">
        <v>1006.8225</v>
      </c>
      <c r="E44" s="65"/>
      <c r="F44" s="89"/>
      <c r="G44" s="89"/>
      <c r="H44" s="89"/>
      <c r="I44" s="136"/>
      <c r="K44" s="137"/>
      <c r="L44" s="136"/>
    </row>
    <row r="45" customFormat="false" ht="12.75" hidden="false" customHeight="true" outlineLevel="0" collapsed="false">
      <c r="C45" s="69" t="s">
        <v>287</v>
      </c>
      <c r="D45" s="105" t="n">
        <v>1006.8225</v>
      </c>
      <c r="E45" s="65"/>
      <c r="F45" s="89"/>
      <c r="G45" s="89"/>
      <c r="H45" s="89"/>
    </row>
    <row r="46" customFormat="false" ht="12.75" hidden="false" customHeight="true" outlineLevel="0" collapsed="false">
      <c r="C46" s="69" t="s">
        <v>77</v>
      </c>
      <c r="D46" s="105" t="n">
        <v>1006.8832</v>
      </c>
      <c r="E46" s="65"/>
      <c r="F46" s="89"/>
      <c r="G46" s="89"/>
      <c r="H46" s="89"/>
    </row>
    <row r="47" customFormat="false" ht="12.75" hidden="false" customHeight="true" outlineLevel="0" collapsed="false">
      <c r="C47" s="69" t="s">
        <v>290</v>
      </c>
      <c r="D47" s="105" t="n">
        <v>1006.8832</v>
      </c>
      <c r="E47" s="65"/>
      <c r="F47" s="89"/>
      <c r="G47" s="89"/>
      <c r="H47" s="89"/>
    </row>
    <row r="48" customFormat="false" ht="12.75" hidden="false" customHeight="true" outlineLevel="0" collapsed="false">
      <c r="C48" s="69" t="s">
        <v>522</v>
      </c>
      <c r="D48" s="74" t="n">
        <v>1006.8834</v>
      </c>
      <c r="E48" s="65"/>
      <c r="F48" s="89"/>
      <c r="G48" s="89"/>
      <c r="H48" s="89"/>
    </row>
    <row r="49" customFormat="false" ht="12.75" hidden="false" customHeight="false" outlineLevel="0" collapsed="false">
      <c r="C49" s="65" t="s">
        <v>83</v>
      </c>
      <c r="D49" s="74" t="s">
        <v>69</v>
      </c>
      <c r="E49" s="65"/>
      <c r="F49" s="89"/>
      <c r="G49" s="89"/>
      <c r="H49" s="89"/>
    </row>
    <row r="50" customFormat="false" ht="12.75" hidden="false" customHeight="false" outlineLevel="0" collapsed="false">
      <c r="C50" s="65" t="s">
        <v>133</v>
      </c>
      <c r="D50" s="74" t="s">
        <v>69</v>
      </c>
      <c r="E50" s="65"/>
      <c r="F50" s="89"/>
      <c r="G50" s="89"/>
      <c r="H50" s="89"/>
    </row>
    <row r="51" customFormat="false" ht="12.75" hidden="false" customHeight="false" outlineLevel="0" collapsed="false">
      <c r="C51" s="65" t="s">
        <v>85</v>
      </c>
      <c r="D51" s="74" t="s">
        <v>69</v>
      </c>
      <c r="E51" s="65"/>
      <c r="F51" s="89"/>
      <c r="G51" s="89"/>
      <c r="H51" s="89"/>
    </row>
    <row r="52" customFormat="false" ht="12.75" hidden="false" customHeight="false" outlineLevel="0" collapsed="false">
      <c r="C52" s="65" t="s">
        <v>86</v>
      </c>
      <c r="D52" s="74" t="s">
        <v>291</v>
      </c>
      <c r="E52" s="65"/>
      <c r="F52" s="89"/>
      <c r="G52" s="89"/>
      <c r="H52" s="89"/>
    </row>
    <row r="53" customFormat="false" ht="12.75" hidden="false" customHeight="false" outlineLevel="0" collapsed="false">
      <c r="C53" s="65" t="s">
        <v>277</v>
      </c>
      <c r="D53" s="72"/>
      <c r="E53" s="65"/>
      <c r="F53" s="89"/>
      <c r="G53" s="89"/>
      <c r="H53" s="89"/>
    </row>
    <row r="54" customFormat="false" ht="12.75" hidden="false" customHeight="false" outlineLevel="0" collapsed="false">
      <c r="C54" s="93" t="s">
        <v>89</v>
      </c>
      <c r="D54" s="111" t="s">
        <v>90</v>
      </c>
      <c r="E54" s="111" t="s">
        <v>91</v>
      </c>
      <c r="F54" s="89"/>
      <c r="G54" s="89"/>
      <c r="H54" s="89"/>
    </row>
    <row r="55" customFormat="false" ht="12.75" hidden="false" customHeight="false" outlineLevel="0" collapsed="false">
      <c r="C55" s="69" t="s">
        <v>386</v>
      </c>
      <c r="D55" s="74" t="s">
        <v>69</v>
      </c>
      <c r="E55" s="74" t="s">
        <v>69</v>
      </c>
      <c r="F55" s="89"/>
      <c r="G55" s="89"/>
      <c r="H55" s="89"/>
    </row>
    <row r="56" customFormat="false" ht="12.75" hidden="false" customHeight="false" outlineLevel="0" collapsed="false">
      <c r="C56" s="69" t="s">
        <v>387</v>
      </c>
      <c r="D56" s="74" t="s">
        <v>69</v>
      </c>
      <c r="E56" s="74" t="s">
        <v>69</v>
      </c>
      <c r="F56" s="89"/>
      <c r="G56" s="89"/>
      <c r="H56" s="89"/>
    </row>
    <row r="57" customFormat="false" ht="12.75" hidden="false" customHeight="false" outlineLevel="0" collapsed="false">
      <c r="C57" s="69" t="s">
        <v>523</v>
      </c>
      <c r="D57" s="74" t="s">
        <v>69</v>
      </c>
      <c r="E57" s="74" t="s">
        <v>69</v>
      </c>
      <c r="F57" s="89"/>
      <c r="G57" s="89"/>
      <c r="H57" s="89"/>
    </row>
    <row r="58" customFormat="false" ht="12.75" hidden="false" customHeight="false" outlineLevel="0" collapsed="false">
      <c r="C58" s="112" t="s">
        <v>93</v>
      </c>
      <c r="D58" s="94"/>
      <c r="E58" s="94"/>
      <c r="F58" s="89"/>
      <c r="G58" s="89"/>
      <c r="H58" s="89"/>
    </row>
    <row r="59" customFormat="false" ht="12.75" hidden="false" customHeight="false" outlineLevel="0" collapsed="false">
      <c r="C59" s="114" t="s">
        <v>94</v>
      </c>
      <c r="D59" s="113"/>
      <c r="E59" s="113"/>
      <c r="F59" s="89"/>
      <c r="G59" s="89"/>
      <c r="H59" s="89"/>
    </row>
    <row r="61" customFormat="false" ht="12.75" hidden="false" customHeight="false" outlineLevel="0" collapsed="false">
      <c r="K61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54.85"/>
    <col collapsed="false" customWidth="true" hidden="false" outlineLevel="0" max="4" min="4" style="0" width="15.99"/>
    <col collapsed="false" customWidth="true" hidden="false" outlineLevel="0" max="5" min="5" style="1" width="12.28"/>
    <col collapsed="false" customWidth="true" hidden="false" outlineLevel="0" max="6" min="6" style="0" width="22.7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9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0</v>
      </c>
      <c r="C9" s="0" t="s">
        <v>41</v>
      </c>
      <c r="D9" s="0" t="s">
        <v>15</v>
      </c>
      <c r="E9" s="1" t="n">
        <v>170000000</v>
      </c>
      <c r="F9" s="24" t="n">
        <v>1689.5348</v>
      </c>
      <c r="G9" s="25" t="n">
        <v>0.1259</v>
      </c>
      <c r="H9" s="26" t="n">
        <v>41754</v>
      </c>
    </row>
    <row r="10" customFormat="false" ht="12.75" hidden="false" customHeight="true" outlineLevel="0" collapsed="false">
      <c r="A10" s="0" t="n">
        <v>2</v>
      </c>
      <c r="B10" s="0" t="s">
        <v>42</v>
      </c>
      <c r="C10" s="0" t="s">
        <v>35</v>
      </c>
      <c r="D10" s="0" t="s">
        <v>26</v>
      </c>
      <c r="E10" s="1" t="n">
        <v>30000000</v>
      </c>
      <c r="F10" s="24" t="n">
        <v>297.1977</v>
      </c>
      <c r="G10" s="25" t="n">
        <v>0.0222</v>
      </c>
      <c r="H10" s="26" t="n">
        <v>41765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96</v>
      </c>
      <c r="C11" s="0" t="s">
        <v>97</v>
      </c>
      <c r="D11" s="0" t="s">
        <v>26</v>
      </c>
      <c r="E11" s="1" t="n">
        <v>15000000</v>
      </c>
      <c r="F11" s="24" t="n">
        <v>147.5799</v>
      </c>
      <c r="G11" s="25" t="n">
        <v>0.011</v>
      </c>
      <c r="H11" s="26" t="n">
        <v>41799</v>
      </c>
      <c r="J11" s="25" t="s">
        <v>23</v>
      </c>
      <c r="K11" s="3" t="n">
        <v>0.3267</v>
      </c>
    </row>
    <row r="12" customFormat="false" ht="12.75" hidden="false" customHeight="true" outlineLevel="0" collapsed="false">
      <c r="A12" s="0" t="n">
        <v>4</v>
      </c>
      <c r="B12" s="0" t="s">
        <v>98</v>
      </c>
      <c r="C12" s="0" t="s">
        <v>99</v>
      </c>
      <c r="D12" s="0" t="s">
        <v>15</v>
      </c>
      <c r="E12" s="1" t="n">
        <v>11000000</v>
      </c>
      <c r="F12" s="24" t="n">
        <v>105.72705</v>
      </c>
      <c r="G12" s="25" t="n">
        <v>0.0079</v>
      </c>
      <c r="H12" s="26" t="n">
        <v>41893</v>
      </c>
      <c r="J12" s="25" t="s">
        <v>15</v>
      </c>
      <c r="K12" s="3" t="n">
        <v>0.2491</v>
      </c>
    </row>
    <row r="13" customFormat="false" ht="12.75" hidden="false" customHeight="true" outlineLevel="0" collapsed="false">
      <c r="A13" s="0" t="n">
        <v>5</v>
      </c>
      <c r="B13" s="0" t="s">
        <v>100</v>
      </c>
      <c r="C13" s="0" t="s">
        <v>14</v>
      </c>
      <c r="D13" s="0" t="s">
        <v>15</v>
      </c>
      <c r="E13" s="1" t="n">
        <v>5000000</v>
      </c>
      <c r="F13" s="24" t="n">
        <v>48.465</v>
      </c>
      <c r="G13" s="25" t="n">
        <v>0.0036</v>
      </c>
      <c r="H13" s="26" t="n">
        <v>41856</v>
      </c>
      <c r="J13" s="25" t="s">
        <v>101</v>
      </c>
      <c r="K13" s="3" t="n">
        <v>0.0749</v>
      </c>
    </row>
    <row r="14" customFormat="false" ht="12.75" hidden="false" customHeight="true" outlineLevel="0" collapsed="false">
      <c r="A14" s="0" t="n">
        <v>6</v>
      </c>
      <c r="B14" s="0" t="s">
        <v>32</v>
      </c>
      <c r="C14" s="0" t="s">
        <v>33</v>
      </c>
      <c r="D14" s="0" t="s">
        <v>23</v>
      </c>
      <c r="E14" s="1" t="n">
        <v>500000</v>
      </c>
      <c r="F14" s="24" t="n">
        <v>4.997295</v>
      </c>
      <c r="G14" s="25" t="n">
        <v>0.0004</v>
      </c>
      <c r="H14" s="26" t="n">
        <v>41732</v>
      </c>
      <c r="J14" s="25" t="s">
        <v>102</v>
      </c>
      <c r="K14" s="3" t="n">
        <v>0.0742</v>
      </c>
    </row>
    <row r="15" customFormat="false" ht="12.75" hidden="false" customHeight="true" outlineLevel="0" collapsed="false">
      <c r="C15" s="30" t="s">
        <v>43</v>
      </c>
      <c r="D15" s="30"/>
      <c r="E15" s="31"/>
      <c r="F15" s="32" t="n">
        <f aca="false">SUM(F9:F14)</f>
        <v>2293.501745</v>
      </c>
      <c r="G15" s="33" t="n">
        <f aca="false">SUM(G9:G14)</f>
        <v>0.171</v>
      </c>
      <c r="H15" s="34"/>
      <c r="I15" s="35"/>
      <c r="J15" s="25" t="s">
        <v>103</v>
      </c>
      <c r="K15" s="3" t="n">
        <v>0.0521</v>
      </c>
    </row>
    <row r="16" customFormat="false" ht="12.75" hidden="false" customHeight="true" outlineLevel="0" collapsed="false">
      <c r="F16" s="24"/>
      <c r="G16" s="25"/>
      <c r="H16" s="26"/>
      <c r="J16" s="25" t="s">
        <v>104</v>
      </c>
      <c r="K16" s="3" t="n">
        <v>0.0448</v>
      </c>
    </row>
    <row r="17" customFormat="false" ht="12.75" hidden="false" customHeight="true" outlineLevel="0" collapsed="false">
      <c r="C17" s="27" t="s">
        <v>44</v>
      </c>
      <c r="F17" s="24"/>
      <c r="G17" s="25"/>
      <c r="H17" s="26"/>
      <c r="J17" s="25" t="s">
        <v>105</v>
      </c>
      <c r="K17" s="3" t="n">
        <v>0.038</v>
      </c>
    </row>
    <row r="18" customFormat="false" ht="12.75" hidden="false" customHeight="true" outlineLevel="0" collapsed="false">
      <c r="A18" s="0" t="n">
        <v>7</v>
      </c>
      <c r="B18" s="0" t="s">
        <v>106</v>
      </c>
      <c r="C18" s="0" t="s">
        <v>107</v>
      </c>
      <c r="D18" s="0" t="s">
        <v>23</v>
      </c>
      <c r="E18" s="1" t="n">
        <v>250000000</v>
      </c>
      <c r="F18" s="24" t="n">
        <v>2464.7475</v>
      </c>
      <c r="G18" s="25" t="n">
        <v>0.1837</v>
      </c>
      <c r="H18" s="26" t="n">
        <v>41788</v>
      </c>
      <c r="J18" s="25" t="s">
        <v>26</v>
      </c>
      <c r="K18" s="3" t="n">
        <v>0.0332</v>
      </c>
    </row>
    <row r="19" customFormat="false" ht="12.75" hidden="false" customHeight="true" outlineLevel="0" collapsed="false">
      <c r="A19" s="0" t="n">
        <v>8</v>
      </c>
      <c r="B19" s="0" t="s">
        <v>108</v>
      </c>
      <c r="C19" s="0" t="s">
        <v>109</v>
      </c>
      <c r="D19" s="0" t="s">
        <v>23</v>
      </c>
      <c r="E19" s="1" t="n">
        <v>200000000</v>
      </c>
      <c r="F19" s="24" t="n">
        <v>1912.91</v>
      </c>
      <c r="G19" s="25" t="n">
        <v>0.1426</v>
      </c>
      <c r="H19" s="26" t="n">
        <v>41900</v>
      </c>
      <c r="J19" s="25" t="s">
        <v>28</v>
      </c>
      <c r="K19" s="3" t="n">
        <v>0.107</v>
      </c>
    </row>
    <row r="20" customFormat="false" ht="12.75" hidden="false" customHeight="true" outlineLevel="0" collapsed="false">
      <c r="A20" s="0" t="n">
        <v>9</v>
      </c>
      <c r="B20" s="0" t="s">
        <v>110</v>
      </c>
      <c r="C20" s="0" t="s">
        <v>111</v>
      </c>
      <c r="D20" s="0" t="s">
        <v>15</v>
      </c>
      <c r="E20" s="1" t="n">
        <v>150000000</v>
      </c>
      <c r="F20" s="24" t="n">
        <v>1499.1555</v>
      </c>
      <c r="G20" s="25" t="n">
        <v>0.1117</v>
      </c>
      <c r="H20" s="26" t="n">
        <v>41732</v>
      </c>
      <c r="J20" s="25"/>
    </row>
    <row r="21" customFormat="false" ht="12.75" hidden="false" customHeight="true" outlineLevel="0" collapsed="false">
      <c r="C21" s="30" t="s">
        <v>43</v>
      </c>
      <c r="D21" s="30"/>
      <c r="E21" s="31"/>
      <c r="F21" s="32" t="n">
        <f aca="false">SUM(F18:F20)</f>
        <v>5876.813</v>
      </c>
      <c r="G21" s="33" t="n">
        <f aca="false">SUM(G18:G20)</f>
        <v>0.438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112</v>
      </c>
      <c r="F23" s="24"/>
      <c r="G23" s="25"/>
      <c r="H23" s="26"/>
    </row>
    <row r="24" customFormat="false" ht="12.75" hidden="false" customHeight="true" outlineLevel="0" collapsed="false">
      <c r="C24" s="27" t="s">
        <v>113</v>
      </c>
      <c r="F24" s="24"/>
      <c r="G24" s="25"/>
      <c r="H24" s="26"/>
    </row>
    <row r="25" customFormat="false" ht="12.75" hidden="false" customHeight="true" outlineLevel="0" collapsed="false">
      <c r="A25" s="0" t="n">
        <v>10</v>
      </c>
      <c r="B25" s="0" t="s">
        <v>114</v>
      </c>
      <c r="C25" s="0" t="s">
        <v>115</v>
      </c>
      <c r="D25" s="0" t="s">
        <v>101</v>
      </c>
      <c r="E25" s="1" t="n">
        <v>100000000</v>
      </c>
      <c r="F25" s="24" t="n">
        <v>1005.205</v>
      </c>
      <c r="G25" s="25" t="n">
        <v>0.0749</v>
      </c>
      <c r="H25" s="26" t="n">
        <v>41869</v>
      </c>
    </row>
    <row r="26" customFormat="false" ht="12.75" hidden="false" customHeight="true" outlineLevel="0" collapsed="false">
      <c r="A26" s="0" t="n">
        <v>11</v>
      </c>
      <c r="B26" s="0" t="s">
        <v>116</v>
      </c>
      <c r="C26" s="0" t="s">
        <v>48</v>
      </c>
      <c r="D26" s="0" t="s">
        <v>102</v>
      </c>
      <c r="E26" s="1" t="n">
        <v>100000000</v>
      </c>
      <c r="F26" s="24" t="n">
        <v>994.912</v>
      </c>
      <c r="G26" s="25" t="n">
        <v>0.0742</v>
      </c>
      <c r="H26" s="26" t="n">
        <v>42172</v>
      </c>
    </row>
    <row r="27" customFormat="false" ht="12.75" hidden="false" customHeight="true" outlineLevel="0" collapsed="false">
      <c r="A27" s="0" t="n">
        <v>12</v>
      </c>
      <c r="B27" s="0" t="s">
        <v>117</v>
      </c>
      <c r="C27" s="0" t="s">
        <v>118</v>
      </c>
      <c r="D27" s="0" t="s">
        <v>104</v>
      </c>
      <c r="E27" s="1" t="n">
        <v>60000000</v>
      </c>
      <c r="F27" s="24" t="n">
        <v>600.5244</v>
      </c>
      <c r="G27" s="25" t="n">
        <v>0.0448</v>
      </c>
      <c r="H27" s="26" t="n">
        <v>41879</v>
      </c>
    </row>
    <row r="28" customFormat="false" ht="12.75" hidden="false" customHeight="true" outlineLevel="0" collapsed="false">
      <c r="A28" s="0" t="n">
        <v>13</v>
      </c>
      <c r="B28" s="0" t="s">
        <v>119</v>
      </c>
      <c r="C28" s="0" t="s">
        <v>120</v>
      </c>
      <c r="D28" s="0" t="s">
        <v>105</v>
      </c>
      <c r="E28" s="1" t="n">
        <v>51000000</v>
      </c>
      <c r="F28" s="24" t="n">
        <v>509.62719</v>
      </c>
      <c r="G28" s="25" t="n">
        <v>0.038</v>
      </c>
      <c r="H28" s="26" t="n">
        <v>41922</v>
      </c>
    </row>
    <row r="29" customFormat="false" ht="12.75" hidden="false" customHeight="true" outlineLevel="0" collapsed="false">
      <c r="A29" s="0" t="n">
        <v>14</v>
      </c>
      <c r="B29" s="0" t="s">
        <v>121</v>
      </c>
      <c r="C29" s="0" t="s">
        <v>120</v>
      </c>
      <c r="D29" s="0" t="s">
        <v>103</v>
      </c>
      <c r="E29" s="1" t="n">
        <v>50000000</v>
      </c>
      <c r="F29" s="24" t="n">
        <v>499.479</v>
      </c>
      <c r="G29" s="25" t="n">
        <v>0.0372</v>
      </c>
      <c r="H29" s="26" t="n">
        <v>41776</v>
      </c>
    </row>
    <row r="30" customFormat="false" ht="12.75" hidden="false" customHeight="true" outlineLevel="0" collapsed="false">
      <c r="A30" s="0" t="n">
        <v>15</v>
      </c>
      <c r="B30" s="0" t="s">
        <v>122</v>
      </c>
      <c r="C30" s="0" t="s">
        <v>123</v>
      </c>
      <c r="D30" s="0" t="s">
        <v>103</v>
      </c>
      <c r="E30" s="1" t="n">
        <v>20000000</v>
      </c>
      <c r="F30" s="24" t="n">
        <v>199.8242</v>
      </c>
      <c r="G30" s="25" t="n">
        <v>0.0149</v>
      </c>
      <c r="H30" s="26" t="n">
        <v>41857</v>
      </c>
    </row>
    <row r="31" customFormat="false" ht="12.75" hidden="false" customHeight="true" outlineLevel="0" collapsed="false">
      <c r="C31" s="30" t="s">
        <v>43</v>
      </c>
      <c r="D31" s="30"/>
      <c r="E31" s="31"/>
      <c r="F31" s="32" t="n">
        <f aca="false">SUM(F25:F30)</f>
        <v>3809.57179</v>
      </c>
      <c r="G31" s="33" t="n">
        <f aca="false">SUM(G25:G30)</f>
        <v>0.284</v>
      </c>
      <c r="H31" s="34"/>
      <c r="I31" s="35"/>
    </row>
    <row r="32" customFormat="false" ht="12.75" hidden="false" customHeight="true" outlineLevel="0" collapsed="false">
      <c r="F32" s="24"/>
      <c r="G32" s="25"/>
      <c r="H32" s="26"/>
    </row>
    <row r="33" customFormat="false" ht="12.75" hidden="false" customHeight="true" outlineLevel="0" collapsed="false">
      <c r="C33" s="27" t="s">
        <v>61</v>
      </c>
      <c r="F33" s="24" t="n">
        <v>102.244891</v>
      </c>
      <c r="G33" s="25" t="n">
        <v>0.0076</v>
      </c>
      <c r="H33" s="26"/>
    </row>
    <row r="34" customFormat="false" ht="12.75" hidden="false" customHeight="true" outlineLevel="0" collapsed="false">
      <c r="C34" s="30" t="s">
        <v>43</v>
      </c>
      <c r="D34" s="30"/>
      <c r="E34" s="31"/>
      <c r="F34" s="32" t="n">
        <f aca="false">SUM(F33:F33)</f>
        <v>102.244891</v>
      </c>
      <c r="G34" s="33" t="n">
        <f aca="false">SUM(G33:G33)</f>
        <v>0.0076</v>
      </c>
      <c r="H34" s="34"/>
      <c r="I34" s="35"/>
    </row>
    <row r="35" customFormat="false" ht="12.75" hidden="false" customHeight="true" outlineLevel="0" collapsed="false">
      <c r="F35" s="24"/>
      <c r="G35" s="25"/>
      <c r="H35" s="26"/>
    </row>
    <row r="36" customFormat="false" ht="12.75" hidden="false" customHeight="true" outlineLevel="0" collapsed="false">
      <c r="C36" s="27" t="s">
        <v>62</v>
      </c>
      <c r="F36" s="24"/>
      <c r="G36" s="25"/>
      <c r="H36" s="26"/>
    </row>
    <row r="37" customFormat="false" ht="12.75" hidden="false" customHeight="true" outlineLevel="0" collapsed="false">
      <c r="C37" s="27" t="s">
        <v>63</v>
      </c>
      <c r="F37" s="24" t="n">
        <v>1333.56999</v>
      </c>
      <c r="G37" s="25" t="n">
        <v>0.0994</v>
      </c>
      <c r="H37" s="26"/>
    </row>
    <row r="38" customFormat="false" ht="12.75" hidden="false" customHeight="true" outlineLevel="0" collapsed="false">
      <c r="C38" s="30" t="s">
        <v>43</v>
      </c>
      <c r="D38" s="30"/>
      <c r="E38" s="31"/>
      <c r="F38" s="32" t="n">
        <f aca="false">SUM(F37:F37)</f>
        <v>1333.56999</v>
      </c>
      <c r="G38" s="33" t="n">
        <f aca="false">SUM(G37:G37)</f>
        <v>0.0994</v>
      </c>
      <c r="H38" s="34"/>
      <c r="I38" s="35"/>
    </row>
    <row r="39" customFormat="false" ht="12.75" hidden="false" customHeight="true" outlineLevel="0" collapsed="false">
      <c r="C39" s="36" t="s">
        <v>64</v>
      </c>
      <c r="D39" s="36"/>
      <c r="E39" s="37"/>
      <c r="F39" s="38" t="n">
        <f aca="false">SUM(F15,F21,F31,F34,F38)</f>
        <v>13415.701416</v>
      </c>
      <c r="G39" s="39" t="n">
        <f aca="false">SUM(G15,G21,G31,G34,G38)</f>
        <v>1</v>
      </c>
      <c r="H39" s="40"/>
      <c r="I39" s="41"/>
    </row>
    <row r="40" customFormat="false" ht="12.75" hidden="false" customHeight="true" outlineLevel="0" collapsed="false"/>
    <row r="41" customFormat="false" ht="12.75" hidden="false" customHeight="true" outlineLevel="0" collapsed="false">
      <c r="C41" s="27" t="s">
        <v>65</v>
      </c>
    </row>
    <row r="42" customFormat="false" ht="12.75" hidden="false" customHeight="true" outlineLevel="0" collapsed="false">
      <c r="C42" s="27" t="s">
        <v>66</v>
      </c>
    </row>
    <row r="43" customFormat="false" ht="12.75" hidden="false" customHeight="true" outlineLevel="0" collapsed="false">
      <c r="C43" s="27"/>
    </row>
    <row r="44" customFormat="false" ht="12.75" hidden="false" customHeight="true" outlineLevel="0" collapsed="false"/>
    <row r="45" customFormat="false" ht="12.75" hidden="false" customHeight="true" outlineLevel="0" collapsed="false">
      <c r="C45" s="57" t="s">
        <v>67</v>
      </c>
      <c r="L45" s="0"/>
    </row>
    <row r="46" customFormat="false" ht="12.75" hidden="false" customHeight="true" outlineLevel="0" collapsed="false">
      <c r="C46" s="57" t="s">
        <v>68</v>
      </c>
      <c r="D46" s="43" t="s">
        <v>69</v>
      </c>
      <c r="L46" s="0"/>
    </row>
    <row r="47" customFormat="false" ht="12.75" hidden="false" customHeight="true" outlineLevel="0" collapsed="false">
      <c r="C47" s="42" t="s">
        <v>70</v>
      </c>
      <c r="L47" s="0"/>
    </row>
    <row r="48" customFormat="false" ht="12.75" hidden="false" customHeight="true" outlineLevel="0" collapsed="false">
      <c r="C48" s="44" t="s">
        <v>71</v>
      </c>
      <c r="D48" s="45" t="n">
        <v>1349.0014</v>
      </c>
      <c r="L48" s="0"/>
    </row>
    <row r="49" customFormat="false" ht="12.75" hidden="false" customHeight="true" outlineLevel="0" collapsed="false">
      <c r="C49" s="44" t="s">
        <v>124</v>
      </c>
      <c r="D49" s="45" t="n">
        <v>1001.5</v>
      </c>
      <c r="L49" s="0"/>
    </row>
    <row r="50" customFormat="false" ht="12.75" hidden="false" customHeight="true" outlineLevel="0" collapsed="false">
      <c r="C50" s="44" t="s">
        <v>125</v>
      </c>
      <c r="D50" s="45" t="n">
        <v>1000.7231</v>
      </c>
      <c r="L50" s="0"/>
    </row>
    <row r="51" customFormat="false" ht="12.75" hidden="false" customHeight="true" outlineLevel="0" collapsed="false">
      <c r="C51" s="44" t="s">
        <v>126</v>
      </c>
      <c r="D51" s="45" t="n">
        <v>1002.6905</v>
      </c>
      <c r="L51" s="0"/>
    </row>
    <row r="52" customFormat="false" ht="12.75" hidden="false" customHeight="true" outlineLevel="0" collapsed="false">
      <c r="C52" s="44" t="s">
        <v>127</v>
      </c>
      <c r="D52" s="45" t="n">
        <v>1000.4683</v>
      </c>
      <c r="L52" s="0"/>
    </row>
    <row r="53" customFormat="false" ht="12.75" hidden="false" customHeight="true" outlineLevel="0" collapsed="false">
      <c r="C53" s="44" t="s">
        <v>128</v>
      </c>
      <c r="D53" s="45" t="n">
        <v>1348.9466</v>
      </c>
      <c r="L53" s="0"/>
    </row>
    <row r="54" customFormat="false" ht="12.75" hidden="false" customHeight="true" outlineLevel="0" collapsed="false">
      <c r="C54" s="44" t="s">
        <v>77</v>
      </c>
      <c r="D54" s="45" t="n">
        <v>1353.8555</v>
      </c>
      <c r="L54" s="0"/>
    </row>
    <row r="55" customFormat="false" ht="12.75" hidden="false" customHeight="true" outlineLevel="0" collapsed="false">
      <c r="C55" s="44" t="s">
        <v>129</v>
      </c>
      <c r="D55" s="45" t="n">
        <v>1002.4</v>
      </c>
      <c r="L55" s="0"/>
    </row>
    <row r="56" customFormat="false" ht="12.75" hidden="false" customHeight="true" outlineLevel="0" collapsed="false">
      <c r="C56" s="44" t="s">
        <v>130</v>
      </c>
      <c r="D56" s="45" t="n">
        <v>1002.5852</v>
      </c>
      <c r="L56" s="0"/>
    </row>
    <row r="57" customFormat="false" ht="12.75" hidden="false" customHeight="true" outlineLevel="0" collapsed="false">
      <c r="C57" s="44" t="s">
        <v>80</v>
      </c>
      <c r="D57" s="58" t="s">
        <v>69</v>
      </c>
      <c r="L57" s="0"/>
    </row>
    <row r="58" customFormat="false" ht="12.75" hidden="false" customHeight="true" outlineLevel="0" collapsed="false">
      <c r="C58" s="44" t="s">
        <v>131</v>
      </c>
      <c r="D58" s="45" t="n">
        <v>1353.6932</v>
      </c>
      <c r="L58" s="0"/>
    </row>
    <row r="59" customFormat="false" ht="12.75" hidden="false" customHeight="true" outlineLevel="0" collapsed="false">
      <c r="C59" s="44" t="s">
        <v>132</v>
      </c>
      <c r="L59" s="0"/>
    </row>
    <row r="60" customFormat="false" ht="12.75" hidden="false" customHeight="true" outlineLevel="0" collapsed="false">
      <c r="C60" s="44" t="s">
        <v>71</v>
      </c>
      <c r="D60" s="45" t="n">
        <v>1362.7203</v>
      </c>
      <c r="L60" s="0"/>
    </row>
    <row r="61" customFormat="false" ht="12.75" hidden="false" customHeight="true" outlineLevel="0" collapsed="false">
      <c r="C61" s="44" t="s">
        <v>124</v>
      </c>
      <c r="D61" s="45" t="n">
        <v>1003.406</v>
      </c>
      <c r="L61" s="0"/>
    </row>
    <row r="62" customFormat="false" ht="12.75" hidden="false" customHeight="true" outlineLevel="0" collapsed="false">
      <c r="C62" s="44" t="s">
        <v>125</v>
      </c>
      <c r="D62" s="45" t="n">
        <v>1001.9734</v>
      </c>
      <c r="L62" s="0"/>
    </row>
    <row r="63" customFormat="false" ht="12.75" hidden="false" customHeight="true" outlineLevel="0" collapsed="false">
      <c r="C63" s="44" t="s">
        <v>126</v>
      </c>
      <c r="D63" s="45" t="n">
        <v>1003.7598</v>
      </c>
      <c r="L63" s="0"/>
    </row>
    <row r="64" customFormat="false" ht="12.75" hidden="false" customHeight="true" outlineLevel="0" collapsed="false">
      <c r="C64" s="44" t="s">
        <v>127</v>
      </c>
      <c r="D64" s="45" t="n">
        <v>1001.8337</v>
      </c>
      <c r="L64" s="0"/>
    </row>
    <row r="65" customFormat="false" ht="12.75" hidden="false" customHeight="true" outlineLevel="0" collapsed="false">
      <c r="C65" s="44" t="s">
        <v>128</v>
      </c>
      <c r="D65" s="45" t="n">
        <v>1362.6862</v>
      </c>
      <c r="L65" s="0"/>
    </row>
    <row r="66" customFormat="false" ht="12.75" hidden="false" customHeight="true" outlineLevel="0" collapsed="false">
      <c r="C66" s="44" t="s">
        <v>77</v>
      </c>
      <c r="D66" s="45" t="n">
        <v>1368.4394</v>
      </c>
      <c r="L66" s="0"/>
    </row>
    <row r="67" customFormat="false" ht="12.75" hidden="false" customHeight="true" outlineLevel="0" collapsed="false">
      <c r="C67" s="44" t="s">
        <v>129</v>
      </c>
      <c r="D67" s="45" t="n">
        <v>1003.157</v>
      </c>
      <c r="L67" s="0"/>
    </row>
    <row r="68" customFormat="false" ht="12.75" hidden="false" customHeight="true" outlineLevel="0" collapsed="false">
      <c r="C68" s="44" t="s">
        <v>130</v>
      </c>
      <c r="D68" s="45" t="n">
        <v>1003.9143</v>
      </c>
      <c r="L68" s="0"/>
    </row>
    <row r="69" customFormat="false" ht="12.75" hidden="false" customHeight="true" outlineLevel="0" collapsed="false">
      <c r="C69" s="44" t="s">
        <v>80</v>
      </c>
      <c r="D69" s="58" t="s">
        <v>69</v>
      </c>
      <c r="L69" s="0"/>
    </row>
    <row r="70" customFormat="false" ht="12.75" hidden="false" customHeight="false" outlineLevel="0" collapsed="false">
      <c r="C70" s="44" t="s">
        <v>131</v>
      </c>
      <c r="D70" s="45" t="n">
        <v>1368.2752</v>
      </c>
      <c r="L70" s="0"/>
    </row>
    <row r="71" customFormat="false" ht="12.75" hidden="false" customHeight="false" outlineLevel="0" collapsed="false">
      <c r="C71" s="57" t="s">
        <v>83</v>
      </c>
      <c r="D71" s="49" t="s">
        <v>69</v>
      </c>
      <c r="L71" s="0"/>
    </row>
    <row r="72" customFormat="false" ht="12.75" hidden="false" customHeight="false" outlineLevel="0" collapsed="false">
      <c r="C72" s="59" t="s">
        <v>133</v>
      </c>
      <c r="D72" s="49" t="s">
        <v>69</v>
      </c>
      <c r="L72" s="0"/>
    </row>
    <row r="73" customFormat="false" ht="12.75" hidden="false" customHeight="false" outlineLevel="0" collapsed="false">
      <c r="C73" s="60" t="s">
        <v>85</v>
      </c>
      <c r="D73" s="49" t="s">
        <v>69</v>
      </c>
      <c r="L73" s="0"/>
    </row>
    <row r="74" customFormat="false" ht="12.75" hidden="false" customHeight="false" outlineLevel="0" collapsed="false">
      <c r="C74" s="57" t="s">
        <v>86</v>
      </c>
      <c r="D74" s="49" t="s">
        <v>134</v>
      </c>
      <c r="L74" s="0"/>
    </row>
    <row r="75" customFormat="false" ht="12.75" hidden="false" customHeight="false" outlineLevel="0" collapsed="false">
      <c r="C75" s="57" t="s">
        <v>88</v>
      </c>
      <c r="L75" s="0"/>
    </row>
    <row r="76" customFormat="false" ht="12.75" hidden="false" customHeight="false" outlineLevel="0" collapsed="false">
      <c r="C76" s="61" t="s">
        <v>89</v>
      </c>
      <c r="D76" s="51" t="s">
        <v>90</v>
      </c>
      <c r="E76" s="51" t="s">
        <v>91</v>
      </c>
      <c r="L76" s="0"/>
    </row>
    <row r="77" customFormat="false" ht="12.75" hidden="false" customHeight="false" outlineLevel="0" collapsed="false">
      <c r="C77" s="44" t="s">
        <v>124</v>
      </c>
      <c r="D77" s="0" t="n">
        <v>6.486436</v>
      </c>
      <c r="E77" s="62" t="n">
        <v>6.212194</v>
      </c>
      <c r="L77" s="0"/>
    </row>
    <row r="78" customFormat="false" ht="12.75" hidden="false" customHeight="false" outlineLevel="0" collapsed="false">
      <c r="C78" s="44" t="s">
        <v>125</v>
      </c>
      <c r="D78" s="0" t="n">
        <v>6.919008</v>
      </c>
      <c r="E78" s="62" t="n">
        <v>6.626478</v>
      </c>
      <c r="L78" s="0"/>
    </row>
    <row r="79" customFormat="false" ht="12.75" hidden="false" customHeight="false" outlineLevel="0" collapsed="false">
      <c r="C79" s="44" t="s">
        <v>126</v>
      </c>
      <c r="D79" s="0" t="n">
        <v>7.084159</v>
      </c>
      <c r="E79" s="62" t="n">
        <v>6.784646</v>
      </c>
      <c r="L79" s="0"/>
    </row>
    <row r="80" customFormat="false" ht="12.75" hidden="false" customHeight="false" outlineLevel="0" collapsed="false">
      <c r="C80" s="44" t="s">
        <v>127</v>
      </c>
      <c r="D80" s="0" t="n">
        <v>6.854199</v>
      </c>
      <c r="E80" s="62" t="n">
        <v>6.564409</v>
      </c>
      <c r="L80" s="0"/>
    </row>
    <row r="81" customFormat="false" ht="12.75" hidden="false" customHeight="false" outlineLevel="0" collapsed="false">
      <c r="C81" s="44" t="s">
        <v>129</v>
      </c>
      <c r="D81" s="0" t="n">
        <v>7.769577</v>
      </c>
      <c r="E81" s="62" t="n">
        <v>7.441086</v>
      </c>
      <c r="L81" s="0"/>
    </row>
    <row r="82" customFormat="false" ht="12.75" hidden="false" customHeight="false" outlineLevel="0" collapsed="false">
      <c r="C82" s="44" t="s">
        <v>130</v>
      </c>
      <c r="D82" s="0" t="n">
        <v>7.325465</v>
      </c>
      <c r="E82" s="62" t="n">
        <v>7.015749</v>
      </c>
      <c r="L82" s="0"/>
    </row>
    <row r="83" customFormat="false" ht="12.75" hidden="false" customHeight="false" outlineLevel="0" collapsed="false">
      <c r="C83" s="44" t="s">
        <v>80</v>
      </c>
      <c r="D83" s="0" t="s">
        <v>69</v>
      </c>
      <c r="E83" s="62" t="s">
        <v>69</v>
      </c>
      <c r="L83" s="0"/>
    </row>
    <row r="84" customFormat="false" ht="12.75" hidden="false" customHeight="false" outlineLevel="0" collapsed="false">
      <c r="C84" s="63" t="s">
        <v>93</v>
      </c>
      <c r="L84" s="0"/>
    </row>
    <row r="85" customFormat="false" ht="12.75" hidden="false" customHeight="false" outlineLevel="0" collapsed="false">
      <c r="C85" s="64" t="s">
        <v>94</v>
      </c>
      <c r="L8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3" min="3" style="0" width="55.56"/>
    <col collapsed="false" customWidth="true" hidden="false" outlineLevel="0" max="4" min="4" style="0" width="28.7"/>
    <col collapsed="false" customWidth="true" hidden="false" outlineLevel="0" max="5" min="5" style="0" width="41.42"/>
    <col collapsed="false" customWidth="true" hidden="false" outlineLevel="0" max="8" min="6" style="0" width="49.13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85"/>
  </cols>
  <sheetData>
    <row r="1" customFormat="false" ht="18.75" hidden="false" customHeight="true" outlineLevel="0" collapsed="false">
      <c r="A1" s="4"/>
      <c r="B1" s="4"/>
      <c r="C1" s="5" t="s">
        <v>13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7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36</v>
      </c>
      <c r="F7" s="24"/>
      <c r="G7" s="25"/>
      <c r="H7" s="26"/>
    </row>
    <row r="8" customFormat="false" ht="12.75" hidden="false" customHeight="true" outlineLevel="0" collapsed="false">
      <c r="C8" s="27" t="s">
        <v>11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7</v>
      </c>
      <c r="C9" s="0" t="s">
        <v>138</v>
      </c>
      <c r="D9" s="0" t="s">
        <v>139</v>
      </c>
      <c r="E9" s="1" t="n">
        <v>115000</v>
      </c>
      <c r="F9" s="24" t="n">
        <v>405.7775</v>
      </c>
      <c r="G9" s="25" t="n">
        <v>0.0824</v>
      </c>
      <c r="H9" s="26"/>
    </row>
    <row r="10" customFormat="false" ht="12.75" hidden="false" customHeight="true" outlineLevel="0" collapsed="false">
      <c r="A10" s="0" t="n">
        <v>2</v>
      </c>
      <c r="B10" s="0" t="s">
        <v>140</v>
      </c>
      <c r="C10" s="0" t="s">
        <v>141</v>
      </c>
      <c r="D10" s="0" t="s">
        <v>142</v>
      </c>
      <c r="E10" s="1" t="n">
        <v>42400</v>
      </c>
      <c r="F10" s="24" t="n">
        <v>394.638</v>
      </c>
      <c r="G10" s="25" t="n">
        <v>0.0802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43</v>
      </c>
      <c r="C11" s="0" t="s">
        <v>144</v>
      </c>
      <c r="D11" s="0" t="s">
        <v>145</v>
      </c>
      <c r="E11" s="1" t="n">
        <v>11130</v>
      </c>
      <c r="F11" s="24" t="n">
        <v>365.37564</v>
      </c>
      <c r="G11" s="25" t="n">
        <v>0.0742</v>
      </c>
      <c r="H11" s="26"/>
      <c r="J11" s="25" t="s">
        <v>145</v>
      </c>
      <c r="K11" s="3" t="n">
        <v>0.1879</v>
      </c>
    </row>
    <row r="12" customFormat="false" ht="12.75" hidden="false" customHeight="true" outlineLevel="0" collapsed="false">
      <c r="A12" s="0" t="n">
        <v>4</v>
      </c>
      <c r="B12" s="0" t="s">
        <v>146</v>
      </c>
      <c r="C12" s="0" t="s">
        <v>147</v>
      </c>
      <c r="D12" s="0" t="s">
        <v>148</v>
      </c>
      <c r="E12" s="1" t="n">
        <v>26000</v>
      </c>
      <c r="F12" s="24" t="n">
        <v>323.713</v>
      </c>
      <c r="G12" s="25" t="n">
        <v>0.0658</v>
      </c>
      <c r="H12" s="26"/>
      <c r="J12" s="25" t="s">
        <v>148</v>
      </c>
      <c r="K12" s="3" t="n">
        <v>0.1469</v>
      </c>
    </row>
    <row r="13" customFormat="false" ht="12.75" hidden="false" customHeight="true" outlineLevel="0" collapsed="false">
      <c r="A13" s="0" t="n">
        <v>5</v>
      </c>
      <c r="B13" s="0" t="s">
        <v>149</v>
      </c>
      <c r="C13" s="0" t="s">
        <v>123</v>
      </c>
      <c r="D13" s="0" t="s">
        <v>150</v>
      </c>
      <c r="E13" s="1" t="n">
        <v>32800</v>
      </c>
      <c r="F13" s="24" t="n">
        <v>289.9192</v>
      </c>
      <c r="G13" s="25" t="n">
        <v>0.0589</v>
      </c>
      <c r="H13" s="26"/>
      <c r="J13" s="25" t="s">
        <v>139</v>
      </c>
      <c r="K13" s="3" t="n">
        <v>0.1196</v>
      </c>
    </row>
    <row r="14" customFormat="false" ht="12.75" hidden="false" customHeight="true" outlineLevel="0" collapsed="false">
      <c r="A14" s="0" t="n">
        <v>6</v>
      </c>
      <c r="B14" s="0" t="s">
        <v>151</v>
      </c>
      <c r="C14" s="0" t="s">
        <v>152</v>
      </c>
      <c r="D14" s="0" t="s">
        <v>145</v>
      </c>
      <c r="E14" s="1" t="n">
        <v>12000</v>
      </c>
      <c r="F14" s="24" t="n">
        <v>255.978</v>
      </c>
      <c r="G14" s="25" t="n">
        <v>0.052</v>
      </c>
      <c r="H14" s="26"/>
      <c r="J14" s="25" t="s">
        <v>153</v>
      </c>
      <c r="K14" s="3" t="n">
        <v>0.1123</v>
      </c>
    </row>
    <row r="15" customFormat="false" ht="12.75" hidden="false" customHeight="true" outlineLevel="0" collapsed="false">
      <c r="A15" s="0" t="n">
        <v>7</v>
      </c>
      <c r="B15" s="0" t="s">
        <v>154</v>
      </c>
      <c r="C15" s="0" t="s">
        <v>155</v>
      </c>
      <c r="D15" s="0" t="s">
        <v>156</v>
      </c>
      <c r="E15" s="1" t="n">
        <v>20000</v>
      </c>
      <c r="F15" s="24" t="n">
        <v>254.38</v>
      </c>
      <c r="G15" s="25" t="n">
        <v>0.0517</v>
      </c>
      <c r="H15" s="26"/>
      <c r="J15" s="25" t="s">
        <v>142</v>
      </c>
      <c r="K15" s="3" t="n">
        <v>0.0858</v>
      </c>
    </row>
    <row r="16" customFormat="false" ht="12.75" hidden="false" customHeight="true" outlineLevel="0" collapsed="false">
      <c r="A16" s="0" t="n">
        <v>8</v>
      </c>
      <c r="B16" s="0" t="s">
        <v>157</v>
      </c>
      <c r="C16" s="0" t="s">
        <v>158</v>
      </c>
      <c r="D16" s="0" t="s">
        <v>148</v>
      </c>
      <c r="E16" s="1" t="n">
        <v>21500</v>
      </c>
      <c r="F16" s="24" t="n">
        <v>160.992</v>
      </c>
      <c r="G16" s="25" t="n">
        <v>0.0327</v>
      </c>
      <c r="H16" s="26"/>
      <c r="J16" s="25" t="s">
        <v>150</v>
      </c>
      <c r="K16" s="3" t="n">
        <v>0.0822</v>
      </c>
    </row>
    <row r="17" customFormat="false" ht="12.75" hidden="false" customHeight="true" outlineLevel="0" collapsed="false">
      <c r="A17" s="0" t="n">
        <v>9</v>
      </c>
      <c r="B17" s="0" t="s">
        <v>159</v>
      </c>
      <c r="C17" s="0" t="s">
        <v>160</v>
      </c>
      <c r="D17" s="0" t="s">
        <v>148</v>
      </c>
      <c r="E17" s="1" t="n">
        <v>8000</v>
      </c>
      <c r="F17" s="24" t="n">
        <v>153.416</v>
      </c>
      <c r="G17" s="25" t="n">
        <v>0.0312</v>
      </c>
      <c r="H17" s="26"/>
      <c r="J17" s="25" t="s">
        <v>156</v>
      </c>
      <c r="K17" s="3" t="n">
        <v>0.0615</v>
      </c>
    </row>
    <row r="18" customFormat="false" ht="12.75" hidden="false" customHeight="true" outlineLevel="0" collapsed="false">
      <c r="A18" s="0" t="n">
        <v>10</v>
      </c>
      <c r="B18" s="0" t="s">
        <v>161</v>
      </c>
      <c r="C18" s="0" t="s">
        <v>162</v>
      </c>
      <c r="D18" s="0" t="s">
        <v>145</v>
      </c>
      <c r="E18" s="1" t="n">
        <v>26500</v>
      </c>
      <c r="F18" s="24" t="n">
        <v>143.948</v>
      </c>
      <c r="G18" s="25" t="n">
        <v>0.0292</v>
      </c>
      <c r="H18" s="26"/>
      <c r="J18" s="25" t="s">
        <v>163</v>
      </c>
      <c r="K18" s="3" t="n">
        <v>0.0483</v>
      </c>
    </row>
    <row r="19" customFormat="false" ht="12.75" hidden="false" customHeight="true" outlineLevel="0" collapsed="false">
      <c r="A19" s="0" t="n">
        <v>11</v>
      </c>
      <c r="B19" s="0" t="s">
        <v>164</v>
      </c>
      <c r="C19" s="0" t="s">
        <v>165</v>
      </c>
      <c r="D19" s="0" t="s">
        <v>163</v>
      </c>
      <c r="E19" s="1" t="n">
        <v>42750</v>
      </c>
      <c r="F19" s="24" t="n">
        <v>135.838125</v>
      </c>
      <c r="G19" s="25" t="n">
        <v>0.0276</v>
      </c>
      <c r="H19" s="26"/>
      <c r="J19" s="25" t="s">
        <v>166</v>
      </c>
      <c r="K19" s="3" t="n">
        <v>0.0408</v>
      </c>
    </row>
    <row r="20" customFormat="false" ht="12.75" hidden="false" customHeight="true" outlineLevel="0" collapsed="false">
      <c r="A20" s="0" t="n">
        <v>12</v>
      </c>
      <c r="B20" s="0" t="s">
        <v>167</v>
      </c>
      <c r="C20" s="0" t="s">
        <v>168</v>
      </c>
      <c r="D20" s="0" t="s">
        <v>153</v>
      </c>
      <c r="E20" s="1" t="n">
        <v>35000</v>
      </c>
      <c r="F20" s="24" t="n">
        <v>133.98</v>
      </c>
      <c r="G20" s="25" t="n">
        <v>0.0272</v>
      </c>
      <c r="H20" s="26"/>
      <c r="J20" s="25" t="s">
        <v>169</v>
      </c>
      <c r="K20" s="3" t="n">
        <v>0.0321</v>
      </c>
    </row>
    <row r="21" customFormat="false" ht="12.75" hidden="false" customHeight="true" outlineLevel="0" collapsed="false">
      <c r="A21" s="0" t="n">
        <v>13</v>
      </c>
      <c r="B21" s="0" t="s">
        <v>170</v>
      </c>
      <c r="C21" s="0" t="s">
        <v>171</v>
      </c>
      <c r="D21" s="0" t="s">
        <v>153</v>
      </c>
      <c r="E21" s="1" t="n">
        <v>23000</v>
      </c>
      <c r="F21" s="24" t="n">
        <v>132.1925</v>
      </c>
      <c r="G21" s="25" t="n">
        <v>0.0269</v>
      </c>
      <c r="H21" s="26"/>
      <c r="J21" s="25" t="s">
        <v>172</v>
      </c>
      <c r="K21" s="3" t="n">
        <v>0.0303</v>
      </c>
    </row>
    <row r="22" customFormat="false" ht="12.75" hidden="false" customHeight="true" outlineLevel="0" collapsed="false">
      <c r="A22" s="0" t="n">
        <v>14</v>
      </c>
      <c r="B22" s="0" t="s">
        <v>173</v>
      </c>
      <c r="C22" s="0" t="s">
        <v>174</v>
      </c>
      <c r="D22" s="0" t="s">
        <v>172</v>
      </c>
      <c r="E22" s="1" t="n">
        <v>30000</v>
      </c>
      <c r="F22" s="24" t="n">
        <v>119.595</v>
      </c>
      <c r="G22" s="25" t="n">
        <v>0.0243</v>
      </c>
      <c r="H22" s="26"/>
      <c r="J22" s="25" t="s">
        <v>175</v>
      </c>
      <c r="K22" s="3" t="n">
        <v>0.0182</v>
      </c>
    </row>
    <row r="23" customFormat="false" ht="12.75" hidden="false" customHeight="true" outlineLevel="0" collapsed="false">
      <c r="A23" s="0" t="n">
        <v>15</v>
      </c>
      <c r="B23" s="0" t="s">
        <v>176</v>
      </c>
      <c r="C23" s="0" t="s">
        <v>177</v>
      </c>
      <c r="D23" s="0" t="s">
        <v>139</v>
      </c>
      <c r="E23" s="1" t="n">
        <v>17800</v>
      </c>
      <c r="F23" s="24" t="n">
        <v>107.7879</v>
      </c>
      <c r="G23" s="25" t="n">
        <v>0.0219</v>
      </c>
      <c r="H23" s="26"/>
      <c r="J23" s="25" t="s">
        <v>178</v>
      </c>
      <c r="K23" s="3" t="n">
        <v>0.0073</v>
      </c>
    </row>
    <row r="24" customFormat="false" ht="12.75" hidden="false" customHeight="true" outlineLevel="0" collapsed="false">
      <c r="A24" s="0" t="n">
        <v>16</v>
      </c>
      <c r="B24" s="0" t="s">
        <v>179</v>
      </c>
      <c r="C24" s="0" t="s">
        <v>180</v>
      </c>
      <c r="D24" s="0" t="s">
        <v>145</v>
      </c>
      <c r="E24" s="1" t="n">
        <v>7636</v>
      </c>
      <c r="F24" s="24" t="n">
        <v>106.193852</v>
      </c>
      <c r="G24" s="25" t="n">
        <v>0.0216</v>
      </c>
      <c r="H24" s="26"/>
      <c r="J24" s="25" t="s">
        <v>181</v>
      </c>
      <c r="K24" s="3" t="n">
        <v>0.0067</v>
      </c>
    </row>
    <row r="25" customFormat="false" ht="12.75" hidden="false" customHeight="true" outlineLevel="0" collapsed="false">
      <c r="A25" s="0" t="n">
        <v>17</v>
      </c>
      <c r="B25" s="0" t="s">
        <v>182</v>
      </c>
      <c r="C25" s="0" t="s">
        <v>183</v>
      </c>
      <c r="D25" s="0" t="s">
        <v>169</v>
      </c>
      <c r="E25" s="1" t="n">
        <v>50000</v>
      </c>
      <c r="F25" s="24" t="n">
        <v>101.1</v>
      </c>
      <c r="G25" s="25" t="n">
        <v>0.0205</v>
      </c>
      <c r="H25" s="26"/>
      <c r="J25" s="25" t="s">
        <v>184</v>
      </c>
      <c r="K25" s="3" t="n">
        <v>0.0061</v>
      </c>
    </row>
    <row r="26" customFormat="false" ht="12.75" hidden="false" customHeight="true" outlineLevel="0" collapsed="false">
      <c r="A26" s="0" t="n">
        <v>18</v>
      </c>
      <c r="B26" s="0" t="s">
        <v>185</v>
      </c>
      <c r="C26" s="0" t="s">
        <v>186</v>
      </c>
      <c r="D26" s="0" t="s">
        <v>166</v>
      </c>
      <c r="E26" s="1" t="n">
        <v>52500</v>
      </c>
      <c r="F26" s="24" t="n">
        <v>98.98875</v>
      </c>
      <c r="G26" s="25" t="n">
        <v>0.0201</v>
      </c>
      <c r="H26" s="26"/>
      <c r="J26" s="25" t="s">
        <v>28</v>
      </c>
      <c r="K26" s="3" t="n">
        <v>0.014</v>
      </c>
    </row>
    <row r="27" customFormat="false" ht="12.75" hidden="false" customHeight="true" outlineLevel="0" collapsed="false">
      <c r="A27" s="0" t="n">
        <v>19</v>
      </c>
      <c r="B27" s="0" t="s">
        <v>187</v>
      </c>
      <c r="C27" s="0" t="s">
        <v>188</v>
      </c>
      <c r="D27" s="0" t="s">
        <v>153</v>
      </c>
      <c r="E27" s="1" t="n">
        <v>3664</v>
      </c>
      <c r="F27" s="24" t="n">
        <v>93.941296</v>
      </c>
      <c r="G27" s="25" t="n">
        <v>0.0191</v>
      </c>
      <c r="H27" s="26"/>
      <c r="J27" s="25"/>
    </row>
    <row r="28" customFormat="false" ht="12.75" hidden="false" customHeight="true" outlineLevel="0" collapsed="false">
      <c r="A28" s="0" t="n">
        <v>20</v>
      </c>
      <c r="B28" s="0" t="s">
        <v>189</v>
      </c>
      <c r="C28" s="0" t="s">
        <v>190</v>
      </c>
      <c r="D28" s="0" t="s">
        <v>150</v>
      </c>
      <c r="E28" s="1" t="n">
        <v>65500</v>
      </c>
      <c r="F28" s="24" t="n">
        <v>80.07375</v>
      </c>
      <c r="G28" s="25" t="n">
        <v>0.0163</v>
      </c>
      <c r="H28" s="26"/>
    </row>
    <row r="29" customFormat="false" ht="12.75" hidden="false" customHeight="true" outlineLevel="0" collapsed="false">
      <c r="A29" s="0" t="n">
        <v>21</v>
      </c>
      <c r="B29" s="0" t="s">
        <v>191</v>
      </c>
      <c r="C29" s="0" t="s">
        <v>192</v>
      </c>
      <c r="D29" s="0" t="s">
        <v>139</v>
      </c>
      <c r="E29" s="1" t="n">
        <v>2850</v>
      </c>
      <c r="F29" s="24" t="n">
        <v>75.452325</v>
      </c>
      <c r="G29" s="25" t="n">
        <v>0.0153</v>
      </c>
      <c r="H29" s="26"/>
    </row>
    <row r="30" customFormat="false" ht="12.75" hidden="false" customHeight="true" outlineLevel="0" collapsed="false">
      <c r="A30" s="0" t="n">
        <v>22</v>
      </c>
      <c r="B30" s="0" t="s">
        <v>193</v>
      </c>
      <c r="C30" s="0" t="s">
        <v>194</v>
      </c>
      <c r="D30" s="0" t="s">
        <v>153</v>
      </c>
      <c r="E30" s="1" t="n">
        <v>6197</v>
      </c>
      <c r="F30" s="24" t="n">
        <v>57.827306</v>
      </c>
      <c r="G30" s="25" t="n">
        <v>0.0117</v>
      </c>
      <c r="H30" s="26"/>
    </row>
    <row r="31" customFormat="false" ht="12.75" hidden="false" customHeight="true" outlineLevel="0" collapsed="false">
      <c r="A31" s="0" t="n">
        <v>23</v>
      </c>
      <c r="B31" s="0" t="s">
        <v>195</v>
      </c>
      <c r="C31" s="0" t="s">
        <v>196</v>
      </c>
      <c r="D31" s="0" t="s">
        <v>163</v>
      </c>
      <c r="E31" s="1" t="n">
        <v>42000</v>
      </c>
      <c r="F31" s="24" t="n">
        <v>57.729</v>
      </c>
      <c r="G31" s="25" t="n">
        <v>0.0117</v>
      </c>
      <c r="H31" s="26"/>
    </row>
    <row r="32" customFormat="false" ht="12.75" hidden="false" customHeight="true" outlineLevel="0" collapsed="false">
      <c r="A32" s="0" t="n">
        <v>24</v>
      </c>
      <c r="B32" s="0" t="s">
        <v>197</v>
      </c>
      <c r="C32" s="0" t="s">
        <v>198</v>
      </c>
      <c r="D32" s="0" t="s">
        <v>169</v>
      </c>
      <c r="E32" s="1" t="n">
        <v>2616</v>
      </c>
      <c r="F32" s="24" t="n">
        <v>57.210612</v>
      </c>
      <c r="G32" s="25" t="n">
        <v>0.0116</v>
      </c>
      <c r="H32" s="26"/>
    </row>
    <row r="33" customFormat="false" ht="12.75" hidden="false" customHeight="true" outlineLevel="0" collapsed="false">
      <c r="A33" s="0" t="n">
        <v>25</v>
      </c>
      <c r="B33" s="0" t="s">
        <v>199</v>
      </c>
      <c r="C33" s="0" t="s">
        <v>200</v>
      </c>
      <c r="D33" s="0" t="s">
        <v>166</v>
      </c>
      <c r="E33" s="1" t="n">
        <v>40000</v>
      </c>
      <c r="F33" s="24" t="n">
        <v>55.7</v>
      </c>
      <c r="G33" s="25" t="n">
        <v>0.0113</v>
      </c>
      <c r="H33" s="26"/>
    </row>
    <row r="34" customFormat="false" ht="12.75" hidden="false" customHeight="true" outlineLevel="0" collapsed="false">
      <c r="A34" s="0" t="n">
        <v>26</v>
      </c>
      <c r="B34" s="0" t="s">
        <v>201</v>
      </c>
      <c r="C34" s="0" t="s">
        <v>202</v>
      </c>
      <c r="D34" s="0" t="s">
        <v>145</v>
      </c>
      <c r="E34" s="1" t="n">
        <v>3000</v>
      </c>
      <c r="F34" s="24" t="n">
        <v>53.8605</v>
      </c>
      <c r="G34" s="25" t="n">
        <v>0.0109</v>
      </c>
      <c r="H34" s="26"/>
    </row>
    <row r="35" customFormat="false" ht="12.75" hidden="false" customHeight="true" outlineLevel="0" collapsed="false">
      <c r="A35" s="0" t="n">
        <v>27</v>
      </c>
      <c r="B35" s="0" t="s">
        <v>203</v>
      </c>
      <c r="C35" s="0" t="s">
        <v>14</v>
      </c>
      <c r="D35" s="0" t="s">
        <v>148</v>
      </c>
      <c r="E35" s="1" t="n">
        <v>10500</v>
      </c>
      <c r="F35" s="24" t="n">
        <v>52.69425</v>
      </c>
      <c r="G35" s="25" t="n">
        <v>0.0107</v>
      </c>
      <c r="H35" s="26"/>
    </row>
    <row r="36" customFormat="false" ht="12.75" hidden="false" customHeight="true" outlineLevel="0" collapsed="false">
      <c r="A36" s="0" t="n">
        <v>28</v>
      </c>
      <c r="B36" s="0" t="s">
        <v>204</v>
      </c>
      <c r="C36" s="0" t="s">
        <v>205</v>
      </c>
      <c r="D36" s="0" t="s">
        <v>153</v>
      </c>
      <c r="E36" s="1" t="n">
        <v>6000</v>
      </c>
      <c r="F36" s="24" t="n">
        <v>50.691</v>
      </c>
      <c r="G36" s="25" t="n">
        <v>0.0103</v>
      </c>
      <c r="H36" s="26"/>
    </row>
    <row r="37" customFormat="false" ht="12.75" hidden="false" customHeight="true" outlineLevel="0" collapsed="false">
      <c r="A37" s="0" t="n">
        <v>29</v>
      </c>
      <c r="B37" s="0" t="s">
        <v>206</v>
      </c>
      <c r="C37" s="0" t="s">
        <v>207</v>
      </c>
      <c r="D37" s="0" t="s">
        <v>175</v>
      </c>
      <c r="E37" s="1" t="n">
        <v>10000</v>
      </c>
      <c r="F37" s="24" t="n">
        <v>48.405</v>
      </c>
      <c r="G37" s="25" t="n">
        <v>0.0098</v>
      </c>
      <c r="H37" s="26"/>
    </row>
    <row r="38" customFormat="false" ht="12.75" hidden="false" customHeight="true" outlineLevel="0" collapsed="false">
      <c r="A38" s="0" t="n">
        <v>30</v>
      </c>
      <c r="B38" s="0" t="s">
        <v>208</v>
      </c>
      <c r="C38" s="0" t="s">
        <v>209</v>
      </c>
      <c r="D38" s="0" t="s">
        <v>156</v>
      </c>
      <c r="E38" s="1" t="n">
        <v>30000</v>
      </c>
      <c r="F38" s="24" t="n">
        <v>48.27</v>
      </c>
      <c r="G38" s="25" t="n">
        <v>0.0098</v>
      </c>
      <c r="H38" s="26"/>
    </row>
    <row r="39" customFormat="false" ht="12.75" hidden="false" customHeight="true" outlineLevel="0" collapsed="false">
      <c r="A39" s="0" t="n">
        <v>31</v>
      </c>
      <c r="B39" s="0" t="s">
        <v>210</v>
      </c>
      <c r="C39" s="0" t="s">
        <v>211</v>
      </c>
      <c r="D39" s="0" t="s">
        <v>153</v>
      </c>
      <c r="E39" s="1" t="n">
        <v>16831</v>
      </c>
      <c r="F39" s="24" t="n">
        <v>47.976766</v>
      </c>
      <c r="G39" s="25" t="n">
        <v>0.0097</v>
      </c>
      <c r="H39" s="26"/>
    </row>
    <row r="40" customFormat="false" ht="12.75" hidden="false" customHeight="true" outlineLevel="0" collapsed="false">
      <c r="A40" s="0" t="n">
        <v>32</v>
      </c>
      <c r="B40" s="0" t="s">
        <v>212</v>
      </c>
      <c r="C40" s="0" t="s">
        <v>213</v>
      </c>
      <c r="D40" s="0" t="s">
        <v>166</v>
      </c>
      <c r="E40" s="1" t="n">
        <v>16000</v>
      </c>
      <c r="F40" s="24" t="n">
        <v>46.2</v>
      </c>
      <c r="G40" s="25" t="n">
        <v>0.0094</v>
      </c>
      <c r="H40" s="26"/>
    </row>
    <row r="41" customFormat="false" ht="12.75" hidden="false" customHeight="true" outlineLevel="0" collapsed="false">
      <c r="A41" s="0" t="n">
        <v>33</v>
      </c>
      <c r="B41" s="0" t="s">
        <v>214</v>
      </c>
      <c r="C41" s="0" t="s">
        <v>215</v>
      </c>
      <c r="D41" s="0" t="s">
        <v>163</v>
      </c>
      <c r="E41" s="1" t="n">
        <v>14500</v>
      </c>
      <c r="F41" s="24" t="n">
        <v>44.5295</v>
      </c>
      <c r="G41" s="25" t="n">
        <v>0.009</v>
      </c>
      <c r="H41" s="26"/>
    </row>
    <row r="42" customFormat="false" ht="12.75" hidden="false" customHeight="true" outlineLevel="0" collapsed="false">
      <c r="A42" s="0" t="n">
        <v>34</v>
      </c>
      <c r="B42" s="0" t="s">
        <v>216</v>
      </c>
      <c r="C42" s="0" t="s">
        <v>217</v>
      </c>
      <c r="D42" s="0" t="s">
        <v>175</v>
      </c>
      <c r="E42" s="1" t="n">
        <v>13000</v>
      </c>
      <c r="F42" s="24" t="n">
        <v>41.431</v>
      </c>
      <c r="G42" s="25" t="n">
        <v>0.0084</v>
      </c>
      <c r="H42" s="26"/>
    </row>
    <row r="43" customFormat="false" ht="12.75" hidden="false" customHeight="true" outlineLevel="0" collapsed="false">
      <c r="A43" s="0" t="n">
        <v>35</v>
      </c>
      <c r="B43" s="0" t="s">
        <v>218</v>
      </c>
      <c r="C43" s="0" t="s">
        <v>219</v>
      </c>
      <c r="D43" s="0" t="s">
        <v>153</v>
      </c>
      <c r="E43" s="1" t="n">
        <v>10000</v>
      </c>
      <c r="F43" s="24" t="n">
        <v>36.49</v>
      </c>
      <c r="G43" s="25" t="n">
        <v>0.0074</v>
      </c>
      <c r="H43" s="26"/>
    </row>
    <row r="44" customFormat="false" ht="12.75" hidden="false" customHeight="true" outlineLevel="0" collapsed="false">
      <c r="A44" s="0" t="n">
        <v>36</v>
      </c>
      <c r="B44" s="0" t="s">
        <v>220</v>
      </c>
      <c r="C44" s="0" t="s">
        <v>221</v>
      </c>
      <c r="D44" s="0" t="s">
        <v>178</v>
      </c>
      <c r="E44" s="1" t="n">
        <v>4652</v>
      </c>
      <c r="F44" s="24" t="n">
        <v>35.929722</v>
      </c>
      <c r="G44" s="25" t="n">
        <v>0.0073</v>
      </c>
      <c r="H44" s="26"/>
    </row>
    <row r="45" customFormat="false" ht="12.75" hidden="false" customHeight="true" outlineLevel="0" collapsed="false">
      <c r="A45" s="0" t="n">
        <v>37</v>
      </c>
      <c r="B45" s="0" t="s">
        <v>222</v>
      </c>
      <c r="C45" s="0" t="s">
        <v>223</v>
      </c>
      <c r="D45" s="0" t="s">
        <v>150</v>
      </c>
      <c r="E45" s="1" t="n">
        <v>7000</v>
      </c>
      <c r="F45" s="24" t="n">
        <v>34.587</v>
      </c>
      <c r="G45" s="25" t="n">
        <v>0.007</v>
      </c>
      <c r="H45" s="26"/>
    </row>
    <row r="46" customFormat="false" ht="12.75" hidden="false" customHeight="true" outlineLevel="0" collapsed="false">
      <c r="A46" s="0" t="n">
        <v>38</v>
      </c>
      <c r="B46" s="0" t="s">
        <v>224</v>
      </c>
      <c r="C46" s="0" t="s">
        <v>225</v>
      </c>
      <c r="D46" s="0" t="s">
        <v>148</v>
      </c>
      <c r="E46" s="1" t="n">
        <v>4125</v>
      </c>
      <c r="F46" s="24" t="n">
        <v>32.218313</v>
      </c>
      <c r="G46" s="25" t="n">
        <v>0.0065</v>
      </c>
      <c r="H46" s="26"/>
    </row>
    <row r="47" customFormat="false" ht="12.75" hidden="false" customHeight="true" outlineLevel="0" collapsed="false">
      <c r="A47" s="0" t="n">
        <v>39</v>
      </c>
      <c r="B47" s="0" t="s">
        <v>226</v>
      </c>
      <c r="C47" s="0" t="s">
        <v>227</v>
      </c>
      <c r="D47" s="0" t="s">
        <v>184</v>
      </c>
      <c r="E47" s="1" t="n">
        <v>990</v>
      </c>
      <c r="F47" s="24" t="n">
        <v>30.13164</v>
      </c>
      <c r="G47" s="25" t="n">
        <v>0.0061</v>
      </c>
      <c r="H47" s="26"/>
    </row>
    <row r="48" customFormat="false" ht="12.75" hidden="false" customHeight="true" outlineLevel="0" collapsed="false">
      <c r="A48" s="0" t="n">
        <v>40</v>
      </c>
      <c r="B48" s="0" t="s">
        <v>228</v>
      </c>
      <c r="C48" s="0" t="s">
        <v>229</v>
      </c>
      <c r="D48" s="0" t="s">
        <v>172</v>
      </c>
      <c r="E48" s="1" t="n">
        <v>1500</v>
      </c>
      <c r="F48" s="24" t="n">
        <v>29.57625</v>
      </c>
      <c r="G48" s="25" t="n">
        <v>0.006</v>
      </c>
      <c r="H48" s="26"/>
    </row>
    <row r="49" customFormat="false" ht="12.75" hidden="false" customHeight="true" outlineLevel="0" collapsed="false">
      <c r="A49" s="0" t="n">
        <v>41</v>
      </c>
      <c r="B49" s="0" t="s">
        <v>230</v>
      </c>
      <c r="C49" s="0" t="s">
        <v>231</v>
      </c>
      <c r="D49" s="0" t="s">
        <v>181</v>
      </c>
      <c r="E49" s="1" t="n">
        <v>34000</v>
      </c>
      <c r="F49" s="24" t="n">
        <v>28.951</v>
      </c>
      <c r="G49" s="25" t="n">
        <v>0.0059</v>
      </c>
      <c r="H49" s="26"/>
    </row>
    <row r="50" customFormat="false" ht="12.75" hidden="false" customHeight="true" outlineLevel="0" collapsed="false">
      <c r="A50" s="0" t="n">
        <v>42</v>
      </c>
      <c r="B50" s="0" t="s">
        <v>232</v>
      </c>
      <c r="C50" s="0" t="s">
        <v>233</v>
      </c>
      <c r="D50" s="0" t="s">
        <v>142</v>
      </c>
      <c r="E50" s="1" t="n">
        <v>6000</v>
      </c>
      <c r="F50" s="24" t="n">
        <v>27.603</v>
      </c>
      <c r="G50" s="25" t="n">
        <v>0.0056</v>
      </c>
      <c r="H50" s="26"/>
    </row>
    <row r="51" customFormat="false" ht="12.75" hidden="false" customHeight="true" outlineLevel="0" collapsed="false">
      <c r="A51" s="0" t="n">
        <v>43</v>
      </c>
      <c r="B51" s="0" t="s">
        <v>234</v>
      </c>
      <c r="C51" s="0" t="s">
        <v>235</v>
      </c>
      <c r="D51" s="0" t="s">
        <v>181</v>
      </c>
      <c r="E51" s="1" t="n">
        <v>4760</v>
      </c>
      <c r="F51" s="24" t="n">
        <v>4.05314</v>
      </c>
      <c r="G51" s="25" t="n">
        <v>0.0008</v>
      </c>
      <c r="H51" s="26"/>
    </row>
    <row r="52" customFormat="false" ht="12.75" hidden="false" customHeight="true" outlineLevel="0" collapsed="false">
      <c r="C52" s="30" t="s">
        <v>43</v>
      </c>
      <c r="D52" s="30"/>
      <c r="E52" s="30"/>
      <c r="F52" s="32" t="n">
        <f aca="false">SUM(F9:F51)</f>
        <v>4855.345837</v>
      </c>
      <c r="G52" s="33" t="n">
        <f aca="false">SUM(G9:G51)</f>
        <v>0.986</v>
      </c>
      <c r="H52" s="34"/>
      <c r="I52" s="35"/>
    </row>
    <row r="53" customFormat="false" ht="12.75" hidden="false" customHeight="true" outlineLevel="0" collapsed="false">
      <c r="F53" s="24"/>
      <c r="G53" s="25"/>
      <c r="H53" s="26"/>
    </row>
    <row r="54" customFormat="false" ht="12.75" hidden="false" customHeight="true" outlineLevel="0" collapsed="false">
      <c r="C54" s="27" t="s">
        <v>62</v>
      </c>
      <c r="F54" s="24"/>
      <c r="G54" s="25"/>
      <c r="H54" s="26"/>
    </row>
    <row r="55" customFormat="false" ht="12.75" hidden="false" customHeight="true" outlineLevel="0" collapsed="false">
      <c r="C55" s="27" t="s">
        <v>63</v>
      </c>
      <c r="F55" s="24" t="n">
        <v>67.881501</v>
      </c>
      <c r="G55" s="25" t="n">
        <v>0.014</v>
      </c>
      <c r="H55" s="26"/>
    </row>
    <row r="56" customFormat="false" ht="12.75" hidden="false" customHeight="true" outlineLevel="0" collapsed="false">
      <c r="C56" s="30" t="s">
        <v>43</v>
      </c>
      <c r="D56" s="30"/>
      <c r="E56" s="30"/>
      <c r="F56" s="32" t="n">
        <f aca="false">SUM(F55:F55)</f>
        <v>67.881501</v>
      </c>
      <c r="G56" s="33" t="n">
        <f aca="false">SUM(G55:G55)</f>
        <v>0.014</v>
      </c>
      <c r="H56" s="34"/>
      <c r="I56" s="35"/>
    </row>
    <row r="57" customFormat="false" ht="12.75" hidden="false" customHeight="true" outlineLevel="0" collapsed="false">
      <c r="C57" s="36" t="s">
        <v>64</v>
      </c>
      <c r="D57" s="36"/>
      <c r="E57" s="36"/>
      <c r="F57" s="38" t="n">
        <f aca="false">SUM(F52,F56)</f>
        <v>4923.227338</v>
      </c>
      <c r="G57" s="39" t="n">
        <f aca="false">SUM(G52,G56)</f>
        <v>1</v>
      </c>
      <c r="H57" s="40"/>
      <c r="I57" s="41"/>
    </row>
    <row r="58" customFormat="false" ht="12.75" hidden="false" customHeight="true" outlineLevel="0" collapsed="false"/>
    <row r="59" customFormat="false" ht="12.75" hidden="false" customHeight="true" outlineLevel="0" collapsed="false">
      <c r="C59" s="27" t="s">
        <v>236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C62" s="65" t="s">
        <v>67</v>
      </c>
      <c r="D62" s="43"/>
      <c r="E62" s="65"/>
      <c r="F62" s="66"/>
      <c r="G62" s="67"/>
      <c r="H62" s="68"/>
      <c r="I62" s="65"/>
      <c r="K62" s="25"/>
    </row>
    <row r="63" customFormat="false" ht="12.75" hidden="false" customHeight="true" outlineLevel="0" collapsed="false">
      <c r="C63" s="65" t="s">
        <v>237</v>
      </c>
      <c r="D63" s="43" t="s">
        <v>69</v>
      </c>
      <c r="E63" s="65"/>
      <c r="F63" s="66"/>
      <c r="G63" s="67"/>
      <c r="H63" s="68"/>
      <c r="I63" s="65"/>
      <c r="K63" s="25"/>
    </row>
    <row r="64" customFormat="false" ht="12.75" hidden="false" customHeight="true" outlineLevel="0" collapsed="false">
      <c r="C64" s="42" t="s">
        <v>70</v>
      </c>
      <c r="D64" s="43"/>
      <c r="E64" s="65"/>
      <c r="F64" s="66"/>
      <c r="G64" s="67"/>
      <c r="H64" s="68"/>
      <c r="I64" s="65"/>
      <c r="K64" s="25"/>
    </row>
    <row r="65" customFormat="false" ht="12.75" hidden="false" customHeight="true" outlineLevel="0" collapsed="false">
      <c r="C65" s="69" t="s">
        <v>238</v>
      </c>
      <c r="D65" s="70" t="n">
        <v>9.76</v>
      </c>
      <c r="F65" s="71"/>
      <c r="G65" s="67"/>
      <c r="H65" s="68"/>
      <c r="I65" s="65"/>
      <c r="K65" s="25"/>
    </row>
    <row r="66" customFormat="false" ht="12.75" hidden="false" customHeight="true" outlineLevel="0" collapsed="false">
      <c r="C66" s="69" t="s">
        <v>239</v>
      </c>
      <c r="D66" s="70" t="n">
        <v>9.76</v>
      </c>
      <c r="F66" s="71"/>
      <c r="G66" s="67"/>
      <c r="H66" s="68"/>
      <c r="I66" s="65"/>
      <c r="K66" s="25"/>
    </row>
    <row r="67" customFormat="false" ht="12.75" hidden="false" customHeight="true" outlineLevel="0" collapsed="false">
      <c r="C67" s="69" t="s">
        <v>240</v>
      </c>
      <c r="D67" s="70" t="n">
        <v>9.83</v>
      </c>
      <c r="F67" s="71"/>
      <c r="G67" s="67"/>
      <c r="H67" s="68"/>
      <c r="I67" s="65"/>
      <c r="K67" s="25"/>
    </row>
    <row r="68" customFormat="false" ht="12.75" hidden="false" customHeight="true" outlineLevel="0" collapsed="false">
      <c r="C68" s="69" t="s">
        <v>241</v>
      </c>
      <c r="D68" s="70" t="n">
        <v>9.83</v>
      </c>
      <c r="F68" s="71"/>
      <c r="G68" s="67"/>
      <c r="H68" s="68"/>
      <c r="I68" s="65"/>
      <c r="K68" s="25"/>
    </row>
    <row r="69" customFormat="false" ht="12.75" hidden="false" customHeight="true" outlineLevel="0" collapsed="false">
      <c r="C69" s="44" t="s">
        <v>82</v>
      </c>
      <c r="D69" s="72"/>
      <c r="E69" s="72"/>
      <c r="F69" s="71"/>
      <c r="G69" s="67"/>
      <c r="H69" s="68"/>
      <c r="I69" s="72"/>
      <c r="K69" s="25"/>
    </row>
    <row r="70" customFormat="false" ht="12.75" hidden="false" customHeight="true" outlineLevel="0" collapsed="false">
      <c r="C70" s="69" t="s">
        <v>238</v>
      </c>
      <c r="D70" s="70" t="n">
        <v>10.25</v>
      </c>
      <c r="E70" s="72"/>
      <c r="F70" s="66"/>
      <c r="G70" s="67"/>
      <c r="H70" s="68"/>
      <c r="I70" s="65"/>
      <c r="K70" s="25"/>
    </row>
    <row r="71" customFormat="false" ht="12.75" hidden="false" customHeight="true" outlineLevel="0" collapsed="false">
      <c r="C71" s="69" t="s">
        <v>239</v>
      </c>
      <c r="D71" s="70" t="n">
        <v>10.25</v>
      </c>
      <c r="E71" s="72"/>
      <c r="F71" s="66"/>
      <c r="G71" s="67"/>
      <c r="H71" s="68"/>
      <c r="I71" s="65"/>
      <c r="K71" s="25"/>
    </row>
    <row r="72" customFormat="false" ht="12.75" hidden="false" customHeight="true" outlineLevel="0" collapsed="false">
      <c r="C72" s="69" t="s">
        <v>240</v>
      </c>
      <c r="D72" s="70" t="n">
        <v>10.32</v>
      </c>
      <c r="E72" s="72"/>
      <c r="F72" s="66"/>
      <c r="G72" s="67"/>
      <c r="H72" s="68"/>
      <c r="I72" s="65"/>
      <c r="K72" s="25"/>
    </row>
    <row r="73" customFormat="false" ht="12.75" hidden="false" customHeight="true" outlineLevel="0" collapsed="false">
      <c r="C73" s="69" t="s">
        <v>241</v>
      </c>
      <c r="D73" s="70" t="n">
        <v>10.32</v>
      </c>
      <c r="E73" s="72"/>
      <c r="F73" s="66"/>
      <c r="G73" s="67"/>
      <c r="H73" s="68"/>
      <c r="I73" s="65"/>
      <c r="K73" s="25"/>
    </row>
    <row r="74" customFormat="false" ht="12.75" hidden="false" customHeight="true" outlineLevel="0" collapsed="false">
      <c r="C74" s="69"/>
      <c r="D74" s="73"/>
      <c r="E74" s="72"/>
      <c r="F74" s="66"/>
      <c r="G74" s="67"/>
      <c r="H74" s="68"/>
      <c r="I74" s="65"/>
      <c r="K74" s="25"/>
    </row>
    <row r="75" customFormat="false" ht="12.75" hidden="false" customHeight="true" outlineLevel="0" collapsed="false">
      <c r="C75" s="65" t="s">
        <v>83</v>
      </c>
      <c r="D75" s="74"/>
      <c r="E75" s="72"/>
      <c r="F75" s="66"/>
      <c r="G75" s="67"/>
      <c r="H75" s="68"/>
      <c r="I75" s="65"/>
      <c r="K75" s="25"/>
    </row>
    <row r="76" customFormat="false" ht="12.75" hidden="false" customHeight="true" outlineLevel="0" collapsed="false">
      <c r="C76" s="75" t="s">
        <v>242</v>
      </c>
      <c r="D76" s="72"/>
      <c r="E76" s="75"/>
      <c r="F76" s="72"/>
      <c r="G76" s="72"/>
      <c r="H76" s="72"/>
      <c r="I76" s="72"/>
      <c r="J76" s="76"/>
      <c r="K76" s="77"/>
    </row>
    <row r="77" customFormat="false" ht="12.75" hidden="false" customHeight="true" outlineLevel="0" collapsed="false">
      <c r="C77" s="78" t="s">
        <v>243</v>
      </c>
      <c r="D77" s="78" t="s">
        <v>244</v>
      </c>
      <c r="E77" s="78" t="s">
        <v>245</v>
      </c>
      <c r="F77" s="78" t="s">
        <v>246</v>
      </c>
      <c r="G77" s="78" t="s">
        <v>247</v>
      </c>
      <c r="H77" s="78" t="s">
        <v>248</v>
      </c>
      <c r="I77" s="78" t="s">
        <v>249</v>
      </c>
      <c r="J77" s="76"/>
      <c r="K77" s="77"/>
    </row>
    <row r="78" customFormat="false" ht="12.75" hidden="false" customHeight="true" outlineLevel="0" collapsed="false">
      <c r="C78" s="72" t="s">
        <v>250</v>
      </c>
      <c r="D78" s="49" t="s">
        <v>69</v>
      </c>
      <c r="E78" s="49" t="s">
        <v>69</v>
      </c>
      <c r="F78" s="49" t="s">
        <v>69</v>
      </c>
      <c r="G78" s="49" t="s">
        <v>69</v>
      </c>
      <c r="H78" s="49" t="s">
        <v>69</v>
      </c>
      <c r="I78" s="49" t="s">
        <v>69</v>
      </c>
      <c r="J78" s="76"/>
      <c r="K78" s="77"/>
    </row>
    <row r="79" customFormat="false" ht="12.75" hidden="false" customHeight="true" outlineLevel="0" collapsed="false">
      <c r="C79" s="72" t="s">
        <v>251</v>
      </c>
      <c r="D79" s="49" t="s">
        <v>69</v>
      </c>
      <c r="E79" s="49" t="s">
        <v>69</v>
      </c>
      <c r="F79" s="49" t="s">
        <v>69</v>
      </c>
      <c r="G79" s="49" t="s">
        <v>69</v>
      </c>
      <c r="H79" s="49" t="s">
        <v>69</v>
      </c>
      <c r="I79" s="49" t="s">
        <v>69</v>
      </c>
      <c r="J79" s="76"/>
      <c r="K79" s="77"/>
    </row>
    <row r="80" customFormat="false" ht="12.75" hidden="false" customHeight="true" outlineLevel="0" collapsed="false">
      <c r="C80" s="79"/>
      <c r="D80" s="73"/>
      <c r="E80" s="72"/>
      <c r="F80" s="66"/>
      <c r="G80" s="67"/>
      <c r="H80" s="72"/>
      <c r="I80" s="72"/>
      <c r="J80" s="76"/>
      <c r="K80" s="77"/>
    </row>
    <row r="81" customFormat="false" ht="12.75" hidden="false" customHeight="true" outlineLevel="0" collapsed="false">
      <c r="C81" s="75" t="s">
        <v>252</v>
      </c>
      <c r="D81" s="72"/>
      <c r="E81" s="72"/>
      <c r="F81" s="72"/>
      <c r="G81" s="72"/>
      <c r="H81" s="72"/>
      <c r="I81" s="72"/>
      <c r="J81" s="76"/>
      <c r="K81" s="77"/>
    </row>
    <row r="82" customFormat="false" ht="12.75" hidden="false" customHeight="true" outlineLevel="0" collapsed="false">
      <c r="C82" s="78" t="s">
        <v>243</v>
      </c>
      <c r="D82" s="78" t="s">
        <v>244</v>
      </c>
      <c r="E82" s="78" t="s">
        <v>253</v>
      </c>
      <c r="F82" s="78" t="s">
        <v>254</v>
      </c>
      <c r="G82" s="78" t="s">
        <v>255</v>
      </c>
      <c r="H82" s="78" t="s">
        <v>256</v>
      </c>
      <c r="I82" s="72"/>
      <c r="J82" s="76"/>
      <c r="K82" s="77"/>
    </row>
    <row r="83" customFormat="false" ht="12.75" hidden="false" customHeight="true" outlineLevel="0" collapsed="false">
      <c r="C83" s="80" t="s">
        <v>250</v>
      </c>
      <c r="D83" s="81" t="s">
        <v>69</v>
      </c>
      <c r="E83" s="81" t="s">
        <v>69</v>
      </c>
      <c r="F83" s="81" t="s">
        <v>69</v>
      </c>
      <c r="G83" s="81" t="s">
        <v>69</v>
      </c>
      <c r="H83" s="81" t="s">
        <v>69</v>
      </c>
      <c r="I83" s="49"/>
      <c r="J83" s="76"/>
      <c r="K83" s="77"/>
    </row>
    <row r="84" customFormat="false" ht="12.75" hidden="false" customHeight="true" outlineLevel="0" collapsed="false">
      <c r="C84" s="80" t="s">
        <v>251</v>
      </c>
      <c r="D84" s="81" t="s">
        <v>69</v>
      </c>
      <c r="E84" s="81" t="s">
        <v>69</v>
      </c>
      <c r="F84" s="81" t="s">
        <v>69</v>
      </c>
      <c r="G84" s="81" t="s">
        <v>69</v>
      </c>
      <c r="H84" s="81" t="s">
        <v>69</v>
      </c>
      <c r="I84" s="49"/>
      <c r="J84" s="76"/>
      <c r="K84" s="77"/>
    </row>
    <row r="85" customFormat="false" ht="12.75" hidden="false" customHeight="true" outlineLevel="0" collapsed="false">
      <c r="C85" s="82"/>
      <c r="D85" s="83"/>
      <c r="E85" s="83"/>
      <c r="F85" s="83"/>
      <c r="G85" s="82"/>
      <c r="H85" s="84"/>
      <c r="I85" s="85"/>
      <c r="J85" s="76"/>
      <c r="K85" s="77"/>
    </row>
    <row r="86" customFormat="false" ht="12.75" hidden="false" customHeight="true" outlineLevel="0" collapsed="false">
      <c r="C86" s="75" t="s">
        <v>257</v>
      </c>
      <c r="D86" s="72"/>
      <c r="E86" s="75"/>
      <c r="F86" s="72"/>
      <c r="G86" s="72"/>
      <c r="H86" s="72"/>
      <c r="I86" s="72"/>
      <c r="J86" s="76"/>
      <c r="K86" s="77"/>
    </row>
    <row r="87" customFormat="false" ht="12.75" hidden="false" customHeight="true" outlineLevel="0" collapsed="false">
      <c r="C87" s="78" t="s">
        <v>243</v>
      </c>
      <c r="D87" s="78" t="s">
        <v>244</v>
      </c>
      <c r="E87" s="78" t="s">
        <v>245</v>
      </c>
      <c r="F87" s="86" t="s">
        <v>258</v>
      </c>
      <c r="G87" s="78" t="s">
        <v>259</v>
      </c>
      <c r="H87" s="78" t="s">
        <v>260</v>
      </c>
      <c r="I87" s="72"/>
      <c r="J87" s="76"/>
      <c r="K87" s="77"/>
    </row>
    <row r="88" customFormat="false" ht="12.75" hidden="false" customHeight="true" outlineLevel="0" collapsed="false">
      <c r="C88" s="72" t="s">
        <v>250</v>
      </c>
      <c r="D88" s="49" t="s">
        <v>69</v>
      </c>
      <c r="E88" s="49" t="s">
        <v>69</v>
      </c>
      <c r="F88" s="49" t="s">
        <v>69</v>
      </c>
      <c r="G88" s="49" t="s">
        <v>69</v>
      </c>
      <c r="H88" s="49" t="s">
        <v>69</v>
      </c>
      <c r="I88" s="72"/>
      <c r="J88" s="76"/>
      <c r="K88" s="77"/>
    </row>
    <row r="89" customFormat="false" ht="12.75" hidden="false" customHeight="true" outlineLevel="0" collapsed="false">
      <c r="C89" s="72" t="s">
        <v>251</v>
      </c>
      <c r="D89" s="49" t="s">
        <v>69</v>
      </c>
      <c r="E89" s="49" t="s">
        <v>69</v>
      </c>
      <c r="F89" s="49" t="s">
        <v>69</v>
      </c>
      <c r="G89" s="49" t="s">
        <v>69</v>
      </c>
      <c r="H89" s="49" t="s">
        <v>69</v>
      </c>
      <c r="I89" s="72"/>
      <c r="J89" s="76"/>
      <c r="K89" s="77"/>
    </row>
    <row r="90" customFormat="false" ht="12.75" hidden="false" customHeight="true" outlineLevel="0" collapsed="false">
      <c r="C90" s="82"/>
      <c r="D90" s="83"/>
      <c r="E90" s="83"/>
      <c r="F90" s="83"/>
      <c r="G90" s="82"/>
      <c r="H90" s="84"/>
      <c r="I90" s="72"/>
      <c r="J90" s="76"/>
      <c r="K90" s="77"/>
    </row>
    <row r="91" customFormat="false" ht="12.75" hidden="false" customHeight="true" outlineLevel="0" collapsed="false">
      <c r="C91" s="75" t="s">
        <v>261</v>
      </c>
      <c r="D91" s="72"/>
      <c r="E91" s="87"/>
      <c r="F91" s="72"/>
      <c r="G91" s="72"/>
      <c r="H91" s="84"/>
      <c r="I91" s="72"/>
      <c r="J91" s="76"/>
      <c r="K91" s="77"/>
    </row>
    <row r="92" customFormat="false" ht="12.75" hidden="false" customHeight="true" outlineLevel="0" collapsed="false">
      <c r="C92" s="78" t="s">
        <v>243</v>
      </c>
      <c r="D92" s="78" t="s">
        <v>244</v>
      </c>
      <c r="E92" s="78" t="s">
        <v>262</v>
      </c>
      <c r="F92" s="88" t="s">
        <v>263</v>
      </c>
      <c r="G92" s="78" t="s">
        <v>264</v>
      </c>
      <c r="H92" s="78" t="s">
        <v>256</v>
      </c>
      <c r="I92" s="72"/>
      <c r="J92" s="76"/>
      <c r="K92" s="77"/>
    </row>
    <row r="93" customFormat="false" ht="12.75" hidden="false" customHeight="false" outlineLevel="0" collapsed="false">
      <c r="C93" s="80" t="s">
        <v>250</v>
      </c>
      <c r="D93" s="81" t="s">
        <v>69</v>
      </c>
      <c r="E93" s="81" t="s">
        <v>69</v>
      </c>
      <c r="F93" s="81" t="s">
        <v>69</v>
      </c>
      <c r="G93" s="81" t="s">
        <v>69</v>
      </c>
      <c r="H93" s="81" t="s">
        <v>69</v>
      </c>
      <c r="I93" s="85"/>
      <c r="J93" s="76"/>
      <c r="K93" s="77"/>
    </row>
    <row r="94" customFormat="false" ht="12.75" hidden="false" customHeight="false" outlineLevel="0" collapsed="false">
      <c r="C94" s="80" t="s">
        <v>251</v>
      </c>
      <c r="D94" s="81" t="s">
        <v>135</v>
      </c>
      <c r="E94" s="81" t="s">
        <v>265</v>
      </c>
      <c r="F94" s="81" t="n">
        <v>204</v>
      </c>
      <c r="G94" s="81" t="n">
        <v>1086475</v>
      </c>
      <c r="H94" s="81" t="n">
        <v>-55613.4</v>
      </c>
      <c r="I94" s="85"/>
      <c r="J94" s="76"/>
      <c r="K94" s="77"/>
    </row>
    <row r="95" customFormat="false" ht="12.75" hidden="false" customHeight="false" outlineLevel="0" collapsed="false">
      <c r="C95" s="72"/>
      <c r="D95" s="89"/>
      <c r="E95" s="90"/>
      <c r="F95" s="91"/>
      <c r="G95" s="89"/>
      <c r="H95" s="89"/>
      <c r="I95" s="72"/>
      <c r="K95" s="25"/>
    </row>
    <row r="96" customFormat="false" ht="12.75" hidden="false" customHeight="false" outlineLevel="0" collapsed="false">
      <c r="C96" s="72" t="s">
        <v>133</v>
      </c>
      <c r="D96" s="49" t="s">
        <v>69</v>
      </c>
      <c r="E96" s="72"/>
      <c r="F96" s="66"/>
      <c r="G96" s="67"/>
      <c r="H96" s="68"/>
      <c r="I96" s="65"/>
      <c r="K96" s="25"/>
    </row>
    <row r="97" customFormat="false" ht="12.75" hidden="false" customHeight="false" outlineLevel="0" collapsed="false">
      <c r="C97" s="65" t="s">
        <v>85</v>
      </c>
      <c r="D97" s="49" t="s">
        <v>69</v>
      </c>
      <c r="E97" s="72"/>
      <c r="F97" s="66"/>
      <c r="G97" s="67"/>
      <c r="H97" s="68"/>
      <c r="I97" s="65"/>
      <c r="K97" s="25"/>
    </row>
    <row r="98" customFormat="false" ht="12.75" hidden="false" customHeight="false" outlineLevel="0" collapsed="false">
      <c r="C98" s="72" t="s">
        <v>266</v>
      </c>
      <c r="D98" s="92" t="n">
        <v>1.67</v>
      </c>
      <c r="E98" s="72"/>
      <c r="F98" s="66"/>
      <c r="G98" s="67"/>
      <c r="H98" s="68"/>
      <c r="I98" s="65"/>
      <c r="K98" s="25"/>
    </row>
    <row r="99" customFormat="false" ht="12.75" hidden="false" customHeight="false" outlineLevel="0" collapsed="false">
      <c r="C99" s="72" t="s">
        <v>267</v>
      </c>
      <c r="D99" s="72"/>
      <c r="E99" s="72"/>
      <c r="F99" s="66"/>
      <c r="G99" s="67"/>
      <c r="H99" s="68"/>
      <c r="I99" s="65"/>
      <c r="K99" s="25"/>
    </row>
    <row r="100" customFormat="false" ht="12.75" hidden="false" customHeight="false" outlineLevel="0" collapsed="false">
      <c r="C100" s="93" t="s">
        <v>89</v>
      </c>
      <c r="D100" s="51" t="s">
        <v>90</v>
      </c>
      <c r="E100" s="51" t="s">
        <v>91</v>
      </c>
      <c r="F100" s="66"/>
      <c r="G100" s="67"/>
      <c r="H100" s="68"/>
      <c r="I100" s="65"/>
      <c r="K100" s="25"/>
    </row>
    <row r="101" customFormat="false" ht="12.75" hidden="false" customHeight="false" outlineLevel="0" collapsed="false">
      <c r="C101" s="69" t="s">
        <v>268</v>
      </c>
      <c r="D101" s="94" t="s">
        <v>269</v>
      </c>
      <c r="E101" s="94" t="s">
        <v>269</v>
      </c>
      <c r="F101" s="66"/>
      <c r="G101" s="67"/>
      <c r="H101" s="68"/>
      <c r="I101" s="65"/>
      <c r="K101" s="25"/>
    </row>
    <row r="102" customFormat="false" ht="12.75" hidden="false" customHeight="false" outlineLevel="0" collapsed="false">
      <c r="C102" s="69" t="s">
        <v>270</v>
      </c>
      <c r="D102" s="94" t="s">
        <v>269</v>
      </c>
      <c r="E102" s="94" t="s">
        <v>269</v>
      </c>
      <c r="F102" s="66"/>
      <c r="G102" s="67"/>
      <c r="H102" s="68"/>
      <c r="I102" s="65"/>
      <c r="K102" s="25"/>
    </row>
    <row r="103" customFormat="false" ht="12.75" hidden="false" customHeight="false" outlineLevel="0" collapsed="false">
      <c r="C103" s="72" t="s">
        <v>271</v>
      </c>
      <c r="D103" s="72"/>
      <c r="E103" s="72"/>
      <c r="F103" s="66"/>
      <c r="G103" s="67"/>
      <c r="H103" s="68"/>
      <c r="I103" s="65"/>
      <c r="K103" s="25"/>
    </row>
    <row r="104" customFormat="false" ht="12.75" hidden="false" customHeight="false" outlineLevel="0" collapsed="false">
      <c r="C104" s="72" t="s">
        <v>94</v>
      </c>
      <c r="D104" s="65"/>
      <c r="E104" s="65"/>
      <c r="F104" s="65"/>
      <c r="G104" s="67"/>
      <c r="H104" s="68"/>
      <c r="I104" s="65"/>
      <c r="K104" s="25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  <c r="K108" s="0"/>
    </row>
    <row r="109" customFormat="false" ht="12.75" hidden="false" customHeight="false" outlineLevel="0" collapsed="false">
      <c r="E109" s="1"/>
      <c r="K109" s="0"/>
    </row>
    <row r="110" customFormat="false" ht="12.75" hidden="false" customHeight="false" outlineLevel="0" collapsed="false">
      <c r="E110" s="1"/>
      <c r="K110" s="0"/>
    </row>
    <row r="111" customFormat="false" ht="12.75" hidden="false" customHeight="false" outlineLevel="0" collapsed="false">
      <c r="E111" s="1"/>
      <c r="K111" s="0"/>
    </row>
    <row r="112" customFormat="false" ht="12.75" hidden="false" customHeight="false" outlineLevel="0" collapsed="false">
      <c r="E112" s="1"/>
      <c r="K112" s="0"/>
    </row>
    <row r="113" customFormat="false" ht="12.75" hidden="false" customHeight="false" outlineLevel="0" collapsed="false">
      <c r="E113" s="1"/>
      <c r="K113" s="0"/>
    </row>
    <row r="114" customFormat="false" ht="12.75" hidden="false" customHeight="false" outlineLevel="0" collapsed="false">
      <c r="E114" s="1"/>
      <c r="K114" s="0"/>
    </row>
    <row r="115" customFormat="false" ht="12.75" hidden="false" customHeight="false" outlineLevel="0" collapsed="false">
      <c r="E115" s="1"/>
      <c r="K11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99"/>
    <col collapsed="false" customWidth="true" hidden="false" outlineLevel="0" max="3" min="3" style="0" width="58.99"/>
    <col collapsed="false" customWidth="true" hidden="false" outlineLevel="0" max="4" min="4" style="0" width="22.42"/>
    <col collapsed="false" customWidth="true" hidden="false" outlineLevel="0" max="5" min="5" style="1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25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27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36</v>
      </c>
      <c r="F7" s="24"/>
      <c r="G7" s="25"/>
      <c r="H7" s="26"/>
    </row>
    <row r="8" customFormat="false" ht="12.75" hidden="false" customHeight="true" outlineLevel="0" collapsed="false">
      <c r="C8" s="27" t="s">
        <v>11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40</v>
      </c>
      <c r="C9" s="0" t="s">
        <v>141</v>
      </c>
      <c r="D9" s="0" t="s">
        <v>142</v>
      </c>
      <c r="E9" s="1" t="n">
        <v>18492</v>
      </c>
      <c r="F9" s="24" t="n">
        <v>172.11429</v>
      </c>
      <c r="G9" s="25" t="n">
        <v>0.0459</v>
      </c>
      <c r="H9" s="26"/>
    </row>
    <row r="10" customFormat="false" ht="12.75" hidden="false" customHeight="true" outlineLevel="0" collapsed="false">
      <c r="A10" s="0" t="n">
        <v>2</v>
      </c>
      <c r="B10" s="0" t="s">
        <v>137</v>
      </c>
      <c r="C10" s="0" t="s">
        <v>138</v>
      </c>
      <c r="D10" s="0" t="s">
        <v>139</v>
      </c>
      <c r="E10" s="1" t="n">
        <v>48000</v>
      </c>
      <c r="F10" s="24" t="n">
        <v>169.368</v>
      </c>
      <c r="G10" s="25" t="n">
        <v>0.0452</v>
      </c>
      <c r="H10" s="26"/>
      <c r="J10" s="28" t="s">
        <v>18</v>
      </c>
      <c r="K10" s="95" t="s">
        <v>19</v>
      </c>
    </row>
    <row r="11" customFormat="false" ht="12.75" hidden="false" customHeight="true" outlineLevel="0" collapsed="false">
      <c r="A11" s="0" t="n">
        <v>3</v>
      </c>
      <c r="B11" s="0" t="s">
        <v>143</v>
      </c>
      <c r="C11" s="0" t="s">
        <v>144</v>
      </c>
      <c r="D11" s="0" t="s">
        <v>145</v>
      </c>
      <c r="E11" s="1" t="n">
        <v>5000</v>
      </c>
      <c r="F11" s="24" t="n">
        <v>164.14</v>
      </c>
      <c r="G11" s="25" t="n">
        <v>0.0438</v>
      </c>
      <c r="H11" s="26"/>
      <c r="J11" s="25" t="s">
        <v>103</v>
      </c>
      <c r="K11" s="25" t="n">
        <v>0.2009</v>
      </c>
    </row>
    <row r="12" customFormat="false" ht="12.75" hidden="false" customHeight="true" outlineLevel="0" collapsed="false">
      <c r="A12" s="0" t="n">
        <v>4</v>
      </c>
      <c r="B12" s="0" t="s">
        <v>146</v>
      </c>
      <c r="C12" s="0" t="s">
        <v>147</v>
      </c>
      <c r="D12" s="0" t="s">
        <v>148</v>
      </c>
      <c r="E12" s="1" t="n">
        <v>11900</v>
      </c>
      <c r="F12" s="24" t="n">
        <v>148.16095</v>
      </c>
      <c r="G12" s="25" t="n">
        <v>0.0395</v>
      </c>
      <c r="H12" s="26"/>
      <c r="J12" s="25" t="s">
        <v>15</v>
      </c>
      <c r="K12" s="25" t="n">
        <v>0.1334</v>
      </c>
    </row>
    <row r="13" customFormat="false" ht="12.75" hidden="false" customHeight="true" outlineLevel="0" collapsed="false">
      <c r="A13" s="0" t="n">
        <v>5</v>
      </c>
      <c r="B13" s="0" t="s">
        <v>149</v>
      </c>
      <c r="C13" s="0" t="s">
        <v>123</v>
      </c>
      <c r="D13" s="0" t="s">
        <v>150</v>
      </c>
      <c r="E13" s="1" t="n">
        <v>16200</v>
      </c>
      <c r="F13" s="24" t="n">
        <v>143.1918</v>
      </c>
      <c r="G13" s="25" t="n">
        <v>0.0382</v>
      </c>
      <c r="H13" s="26"/>
      <c r="J13" s="25" t="s">
        <v>145</v>
      </c>
      <c r="K13" s="25" t="n">
        <v>0.1184</v>
      </c>
    </row>
    <row r="14" customFormat="false" ht="12.75" hidden="false" customHeight="true" outlineLevel="0" collapsed="false">
      <c r="A14" s="0" t="n">
        <v>6</v>
      </c>
      <c r="B14" s="0" t="s">
        <v>151</v>
      </c>
      <c r="C14" s="0" t="s">
        <v>152</v>
      </c>
      <c r="D14" s="0" t="s">
        <v>145</v>
      </c>
      <c r="E14" s="1" t="n">
        <v>6000</v>
      </c>
      <c r="F14" s="24" t="n">
        <v>127.989</v>
      </c>
      <c r="G14" s="25" t="n">
        <v>0.0342</v>
      </c>
      <c r="H14" s="26"/>
      <c r="J14" s="25" t="s">
        <v>148</v>
      </c>
      <c r="K14" s="25" t="n">
        <v>0.0938</v>
      </c>
    </row>
    <row r="15" customFormat="false" ht="12.75" hidden="false" customHeight="true" outlineLevel="0" collapsed="false">
      <c r="A15" s="0" t="n">
        <v>7</v>
      </c>
      <c r="B15" s="0" t="s">
        <v>154</v>
      </c>
      <c r="C15" s="0" t="s">
        <v>155</v>
      </c>
      <c r="D15" s="0" t="s">
        <v>156</v>
      </c>
      <c r="E15" s="1" t="n">
        <v>8600</v>
      </c>
      <c r="F15" s="24" t="n">
        <v>109.3834</v>
      </c>
      <c r="G15" s="25" t="n">
        <v>0.0292</v>
      </c>
      <c r="H15" s="26"/>
      <c r="J15" s="25" t="s">
        <v>139</v>
      </c>
      <c r="K15" s="25" t="n">
        <v>0.0692</v>
      </c>
    </row>
    <row r="16" customFormat="false" ht="12.75" hidden="false" customHeight="true" outlineLevel="0" collapsed="false">
      <c r="A16" s="0" t="n">
        <v>8</v>
      </c>
      <c r="B16" s="0" t="s">
        <v>157</v>
      </c>
      <c r="C16" s="0" t="s">
        <v>158</v>
      </c>
      <c r="D16" s="0" t="s">
        <v>148</v>
      </c>
      <c r="E16" s="1" t="n">
        <v>13100</v>
      </c>
      <c r="F16" s="24" t="n">
        <v>98.0928</v>
      </c>
      <c r="G16" s="25" t="n">
        <v>0.0262</v>
      </c>
      <c r="H16" s="26"/>
      <c r="J16" s="25" t="s">
        <v>105</v>
      </c>
      <c r="K16" s="25" t="n">
        <v>0.064</v>
      </c>
    </row>
    <row r="17" customFormat="false" ht="12.75" hidden="false" customHeight="true" outlineLevel="0" collapsed="false">
      <c r="A17" s="0" t="n">
        <v>9</v>
      </c>
      <c r="B17" s="0" t="s">
        <v>164</v>
      </c>
      <c r="C17" s="0" t="s">
        <v>165</v>
      </c>
      <c r="D17" s="0" t="s">
        <v>163</v>
      </c>
      <c r="E17" s="1" t="n">
        <v>20020</v>
      </c>
      <c r="F17" s="24" t="n">
        <v>63.61355</v>
      </c>
      <c r="G17" s="25" t="n">
        <v>0.017</v>
      </c>
      <c r="H17" s="26"/>
      <c r="J17" s="25" t="s">
        <v>150</v>
      </c>
      <c r="K17" s="25" t="n">
        <v>0.0494</v>
      </c>
    </row>
    <row r="18" customFormat="false" ht="12.75" hidden="false" customHeight="true" outlineLevel="0" collapsed="false">
      <c r="A18" s="0" t="n">
        <v>10</v>
      </c>
      <c r="B18" s="0" t="s">
        <v>167</v>
      </c>
      <c r="C18" s="0" t="s">
        <v>168</v>
      </c>
      <c r="D18" s="0" t="s">
        <v>153</v>
      </c>
      <c r="E18" s="1" t="n">
        <v>16200</v>
      </c>
      <c r="F18" s="24" t="n">
        <v>62.0136</v>
      </c>
      <c r="G18" s="25" t="n">
        <v>0.0166</v>
      </c>
      <c r="H18" s="26"/>
      <c r="J18" s="25" t="s">
        <v>142</v>
      </c>
      <c r="K18" s="25" t="n">
        <v>0.0459</v>
      </c>
    </row>
    <row r="19" customFormat="false" ht="12.75" hidden="false" customHeight="true" outlineLevel="0" collapsed="false">
      <c r="A19" s="0" t="n">
        <v>11</v>
      </c>
      <c r="B19" s="0" t="s">
        <v>161</v>
      </c>
      <c r="C19" s="0" t="s">
        <v>162</v>
      </c>
      <c r="D19" s="0" t="s">
        <v>145</v>
      </c>
      <c r="E19" s="1" t="n">
        <v>11000</v>
      </c>
      <c r="F19" s="24" t="n">
        <v>59.752</v>
      </c>
      <c r="G19" s="25" t="n">
        <v>0.0159</v>
      </c>
      <c r="H19" s="26"/>
      <c r="J19" s="25" t="s">
        <v>153</v>
      </c>
      <c r="K19" s="25" t="n">
        <v>0.0456</v>
      </c>
    </row>
    <row r="20" customFormat="false" ht="12.75" hidden="false" customHeight="true" outlineLevel="0" collapsed="false">
      <c r="A20" s="0" t="n">
        <v>12</v>
      </c>
      <c r="B20" s="0" t="s">
        <v>159</v>
      </c>
      <c r="C20" s="0" t="s">
        <v>160</v>
      </c>
      <c r="D20" s="0" t="s">
        <v>148</v>
      </c>
      <c r="E20" s="1" t="n">
        <v>3000</v>
      </c>
      <c r="F20" s="24" t="n">
        <v>57.531</v>
      </c>
      <c r="G20" s="25" t="n">
        <v>0.0154</v>
      </c>
      <c r="H20" s="26"/>
      <c r="J20" s="25" t="s">
        <v>163</v>
      </c>
      <c r="K20" s="25" t="n">
        <v>0.0332</v>
      </c>
    </row>
    <row r="21" customFormat="false" ht="12.75" hidden="false" customHeight="true" outlineLevel="0" collapsed="false">
      <c r="A21" s="0" t="n">
        <v>13</v>
      </c>
      <c r="B21" s="0" t="s">
        <v>170</v>
      </c>
      <c r="C21" s="0" t="s">
        <v>171</v>
      </c>
      <c r="D21" s="0" t="s">
        <v>153</v>
      </c>
      <c r="E21" s="1" t="n">
        <v>10000</v>
      </c>
      <c r="F21" s="24" t="n">
        <v>57.475</v>
      </c>
      <c r="G21" s="25" t="n">
        <v>0.0153</v>
      </c>
      <c r="H21" s="26"/>
      <c r="J21" s="25" t="s">
        <v>156</v>
      </c>
      <c r="K21" s="25" t="n">
        <v>0.0292</v>
      </c>
    </row>
    <row r="22" customFormat="false" ht="12.75" hidden="false" customHeight="true" outlineLevel="0" collapsed="false">
      <c r="A22" s="0" t="n">
        <v>14</v>
      </c>
      <c r="B22" s="0" t="s">
        <v>201</v>
      </c>
      <c r="C22" s="0" t="s">
        <v>202</v>
      </c>
      <c r="D22" s="0" t="s">
        <v>145</v>
      </c>
      <c r="E22" s="1" t="n">
        <v>2900</v>
      </c>
      <c r="F22" s="24" t="n">
        <v>52.06515</v>
      </c>
      <c r="G22" s="25" t="n">
        <v>0.0139</v>
      </c>
      <c r="H22" s="26"/>
      <c r="J22" s="25" t="s">
        <v>172</v>
      </c>
      <c r="K22" s="25" t="n">
        <v>0.0138</v>
      </c>
    </row>
    <row r="23" customFormat="false" ht="12.75" hidden="false" customHeight="true" outlineLevel="0" collapsed="false">
      <c r="A23" s="0" t="n">
        <v>15</v>
      </c>
      <c r="B23" s="0" t="s">
        <v>173</v>
      </c>
      <c r="C23" s="0" t="s">
        <v>174</v>
      </c>
      <c r="D23" s="0" t="s">
        <v>172</v>
      </c>
      <c r="E23" s="1" t="n">
        <v>13000</v>
      </c>
      <c r="F23" s="24" t="n">
        <v>51.8245</v>
      </c>
      <c r="G23" s="25" t="n">
        <v>0.0138</v>
      </c>
      <c r="H23" s="26"/>
      <c r="J23" s="25" t="s">
        <v>175</v>
      </c>
      <c r="K23" s="25" t="n">
        <v>0.0127</v>
      </c>
    </row>
    <row r="24" customFormat="false" ht="12.75" hidden="false" customHeight="true" outlineLevel="0" collapsed="false">
      <c r="A24" s="0" t="n">
        <v>16</v>
      </c>
      <c r="B24" s="0" t="s">
        <v>176</v>
      </c>
      <c r="C24" s="0" t="s">
        <v>177</v>
      </c>
      <c r="D24" s="0" t="s">
        <v>139</v>
      </c>
      <c r="E24" s="1" t="n">
        <v>7600</v>
      </c>
      <c r="F24" s="24" t="n">
        <v>46.0218</v>
      </c>
      <c r="G24" s="25" t="n">
        <v>0.0123</v>
      </c>
      <c r="H24" s="26"/>
      <c r="J24" s="25" t="s">
        <v>169</v>
      </c>
      <c r="K24" s="25" t="n">
        <v>0.0123</v>
      </c>
    </row>
    <row r="25" customFormat="false" ht="12.75" hidden="false" customHeight="true" outlineLevel="0" collapsed="false">
      <c r="A25" s="0" t="n">
        <v>17</v>
      </c>
      <c r="B25" s="0" t="s">
        <v>197</v>
      </c>
      <c r="C25" s="0" t="s">
        <v>198</v>
      </c>
      <c r="D25" s="0" t="s">
        <v>169</v>
      </c>
      <c r="E25" s="1" t="n">
        <v>2100</v>
      </c>
      <c r="F25" s="24" t="n">
        <v>45.92595</v>
      </c>
      <c r="G25" s="25" t="n">
        <v>0.0123</v>
      </c>
      <c r="H25" s="26"/>
      <c r="J25" s="25" t="s">
        <v>166</v>
      </c>
      <c r="K25" s="25" t="n">
        <v>0.0117</v>
      </c>
    </row>
    <row r="26" customFormat="false" ht="12.75" hidden="false" customHeight="true" outlineLevel="0" collapsed="false">
      <c r="A26" s="0" t="n">
        <v>18</v>
      </c>
      <c r="B26" s="0" t="s">
        <v>191</v>
      </c>
      <c r="C26" s="0" t="s">
        <v>192</v>
      </c>
      <c r="D26" s="0" t="s">
        <v>139</v>
      </c>
      <c r="E26" s="1" t="n">
        <v>1650</v>
      </c>
      <c r="F26" s="24" t="n">
        <v>43.682925</v>
      </c>
      <c r="G26" s="25" t="n">
        <v>0.0117</v>
      </c>
      <c r="H26" s="26"/>
      <c r="J26" s="25" t="s">
        <v>181</v>
      </c>
      <c r="K26" s="25" t="n">
        <v>0.0043</v>
      </c>
    </row>
    <row r="27" customFormat="false" ht="12.75" hidden="false" customHeight="true" outlineLevel="0" collapsed="false">
      <c r="A27" s="0" t="n">
        <v>19</v>
      </c>
      <c r="B27" s="0" t="s">
        <v>189</v>
      </c>
      <c r="C27" s="0" t="s">
        <v>190</v>
      </c>
      <c r="D27" s="0" t="s">
        <v>150</v>
      </c>
      <c r="E27" s="1" t="n">
        <v>34240</v>
      </c>
      <c r="F27" s="24" t="n">
        <v>41.8584</v>
      </c>
      <c r="G27" s="25" t="n">
        <v>0.0112</v>
      </c>
      <c r="H27" s="26"/>
      <c r="J27" s="25" t="s">
        <v>28</v>
      </c>
      <c r="K27" s="25" t="n">
        <v>0.0622</v>
      </c>
    </row>
    <row r="28" customFormat="false" ht="12.75" hidden="false" customHeight="true" outlineLevel="0" collapsed="false">
      <c r="A28" s="0" t="n">
        <v>20</v>
      </c>
      <c r="B28" s="0" t="s">
        <v>214</v>
      </c>
      <c r="C28" s="0" t="s">
        <v>215</v>
      </c>
      <c r="D28" s="0" t="s">
        <v>163</v>
      </c>
      <c r="E28" s="1" t="n">
        <v>13500</v>
      </c>
      <c r="F28" s="24" t="n">
        <v>41.4585</v>
      </c>
      <c r="G28" s="25" t="n">
        <v>0.0111</v>
      </c>
      <c r="H28" s="26"/>
      <c r="J28" s="25"/>
    </row>
    <row r="29" customFormat="false" ht="12.75" hidden="false" customHeight="true" outlineLevel="0" collapsed="false">
      <c r="A29" s="0" t="n">
        <v>21</v>
      </c>
      <c r="B29" s="0" t="s">
        <v>179</v>
      </c>
      <c r="C29" s="0" t="s">
        <v>180</v>
      </c>
      <c r="D29" s="0" t="s">
        <v>145</v>
      </c>
      <c r="E29" s="1" t="n">
        <v>2844</v>
      </c>
      <c r="F29" s="24" t="n">
        <v>39.551508</v>
      </c>
      <c r="G29" s="25" t="n">
        <v>0.0106</v>
      </c>
      <c r="H29" s="26"/>
    </row>
    <row r="30" customFormat="false" ht="12.75" hidden="false" customHeight="true" outlineLevel="0" collapsed="false">
      <c r="A30" s="0" t="n">
        <v>22</v>
      </c>
      <c r="B30" s="0" t="s">
        <v>203</v>
      </c>
      <c r="C30" s="0" t="s">
        <v>14</v>
      </c>
      <c r="D30" s="0" t="s">
        <v>148</v>
      </c>
      <c r="E30" s="1" t="n">
        <v>6300</v>
      </c>
      <c r="F30" s="24" t="n">
        <v>31.61655</v>
      </c>
      <c r="G30" s="25" t="n">
        <v>0.0084</v>
      </c>
      <c r="H30" s="26"/>
    </row>
    <row r="31" customFormat="false" ht="12.75" hidden="false" customHeight="true" outlineLevel="0" collapsed="false">
      <c r="A31" s="0" t="n">
        <v>23</v>
      </c>
      <c r="B31" s="0" t="s">
        <v>193</v>
      </c>
      <c r="C31" s="0" t="s">
        <v>194</v>
      </c>
      <c r="D31" s="0" t="s">
        <v>153</v>
      </c>
      <c r="E31" s="1" t="n">
        <v>3091</v>
      </c>
      <c r="F31" s="24" t="n">
        <v>28.843667</v>
      </c>
      <c r="G31" s="25" t="n">
        <v>0.0077</v>
      </c>
      <c r="H31" s="26"/>
    </row>
    <row r="32" customFormat="false" ht="12.75" hidden="false" customHeight="true" outlineLevel="0" collapsed="false">
      <c r="A32" s="0" t="n">
        <v>24</v>
      </c>
      <c r="B32" s="0" t="s">
        <v>216</v>
      </c>
      <c r="C32" s="0" t="s">
        <v>217</v>
      </c>
      <c r="D32" s="0" t="s">
        <v>175</v>
      </c>
      <c r="E32" s="1" t="n">
        <v>8000</v>
      </c>
      <c r="F32" s="24" t="n">
        <v>25.496</v>
      </c>
      <c r="G32" s="25" t="n">
        <v>0.0068</v>
      </c>
      <c r="H32" s="26"/>
    </row>
    <row r="33" customFormat="false" ht="12.75" hidden="false" customHeight="true" outlineLevel="0" collapsed="false">
      <c r="A33" s="0" t="n">
        <v>25</v>
      </c>
      <c r="B33" s="0" t="s">
        <v>212</v>
      </c>
      <c r="C33" s="0" t="s">
        <v>213</v>
      </c>
      <c r="D33" s="0" t="s">
        <v>166</v>
      </c>
      <c r="E33" s="1" t="n">
        <v>8070</v>
      </c>
      <c r="F33" s="24" t="n">
        <v>23.302125</v>
      </c>
      <c r="G33" s="25" t="n">
        <v>0.0062</v>
      </c>
      <c r="H33" s="26"/>
    </row>
    <row r="34" customFormat="false" ht="12.75" hidden="false" customHeight="true" outlineLevel="0" collapsed="false">
      <c r="A34" s="0" t="n">
        <v>26</v>
      </c>
      <c r="B34" s="0" t="s">
        <v>187</v>
      </c>
      <c r="C34" s="0" t="s">
        <v>188</v>
      </c>
      <c r="D34" s="0" t="s">
        <v>153</v>
      </c>
      <c r="E34" s="1" t="n">
        <v>870</v>
      </c>
      <c r="F34" s="24" t="n">
        <v>22.30593</v>
      </c>
      <c r="G34" s="25" t="n">
        <v>0.006</v>
      </c>
      <c r="H34" s="26"/>
    </row>
    <row r="35" customFormat="false" ht="12.75" hidden="false" customHeight="true" outlineLevel="0" collapsed="false">
      <c r="A35" s="0" t="n">
        <v>27</v>
      </c>
      <c r="B35" s="0" t="s">
        <v>206</v>
      </c>
      <c r="C35" s="0" t="s">
        <v>207</v>
      </c>
      <c r="D35" s="0" t="s">
        <v>175</v>
      </c>
      <c r="E35" s="1" t="n">
        <v>4600</v>
      </c>
      <c r="F35" s="24" t="n">
        <v>22.2663</v>
      </c>
      <c r="G35" s="25" t="n">
        <v>0.0059</v>
      </c>
      <c r="H35" s="26"/>
    </row>
    <row r="36" customFormat="false" ht="12.75" hidden="false" customHeight="true" outlineLevel="0" collapsed="false">
      <c r="A36" s="0" t="n">
        <v>28</v>
      </c>
      <c r="B36" s="0" t="s">
        <v>185</v>
      </c>
      <c r="C36" s="0" t="s">
        <v>186</v>
      </c>
      <c r="D36" s="0" t="s">
        <v>166</v>
      </c>
      <c r="E36" s="1" t="n">
        <v>11000</v>
      </c>
      <c r="F36" s="24" t="n">
        <v>20.7405</v>
      </c>
      <c r="G36" s="25" t="n">
        <v>0.0055</v>
      </c>
      <c r="H36" s="26"/>
    </row>
    <row r="37" customFormat="false" ht="12.75" hidden="false" customHeight="true" outlineLevel="0" collapsed="false">
      <c r="A37" s="0" t="n">
        <v>29</v>
      </c>
      <c r="B37" s="0" t="s">
        <v>195</v>
      </c>
      <c r="C37" s="0" t="s">
        <v>196</v>
      </c>
      <c r="D37" s="0" t="s">
        <v>163</v>
      </c>
      <c r="E37" s="1" t="n">
        <v>14000</v>
      </c>
      <c r="F37" s="24" t="n">
        <v>19.243</v>
      </c>
      <c r="G37" s="25" t="n">
        <v>0.0051</v>
      </c>
      <c r="H37" s="26"/>
    </row>
    <row r="38" customFormat="false" ht="12.75" hidden="false" customHeight="true" outlineLevel="0" collapsed="false">
      <c r="A38" s="0" t="n">
        <v>30</v>
      </c>
      <c r="B38" s="0" t="s">
        <v>224</v>
      </c>
      <c r="C38" s="0" t="s">
        <v>225</v>
      </c>
      <c r="D38" s="0" t="s">
        <v>148</v>
      </c>
      <c r="E38" s="1" t="n">
        <v>2055</v>
      </c>
      <c r="F38" s="24" t="n">
        <v>16.050578</v>
      </c>
      <c r="G38" s="25" t="n">
        <v>0.0043</v>
      </c>
      <c r="H38" s="26"/>
    </row>
    <row r="39" customFormat="false" ht="12.75" hidden="false" customHeight="true" outlineLevel="0" collapsed="false">
      <c r="A39" s="0" t="n">
        <v>31</v>
      </c>
      <c r="B39" s="0" t="s">
        <v>230</v>
      </c>
      <c r="C39" s="0" t="s">
        <v>231</v>
      </c>
      <c r="D39" s="0" t="s">
        <v>181</v>
      </c>
      <c r="E39" s="1" t="n">
        <v>16780</v>
      </c>
      <c r="F39" s="24" t="n">
        <v>14.28817</v>
      </c>
      <c r="G39" s="25" t="n">
        <v>0.0038</v>
      </c>
      <c r="H39" s="26"/>
    </row>
    <row r="40" customFormat="false" ht="12.75" hidden="false" customHeight="true" outlineLevel="0" collapsed="false">
      <c r="A40" s="0" t="n">
        <v>32</v>
      </c>
      <c r="B40" s="0" t="s">
        <v>234</v>
      </c>
      <c r="C40" s="0" t="s">
        <v>235</v>
      </c>
      <c r="D40" s="0" t="s">
        <v>181</v>
      </c>
      <c r="E40" s="1" t="n">
        <v>2349</v>
      </c>
      <c r="F40" s="24" t="n">
        <v>2.000174</v>
      </c>
      <c r="G40" s="25" t="n">
        <v>0.0005</v>
      </c>
      <c r="H40" s="26"/>
    </row>
    <row r="41" customFormat="false" ht="12.75" hidden="false" customHeight="true" outlineLevel="0" collapsed="false">
      <c r="C41" s="30" t="s">
        <v>43</v>
      </c>
      <c r="D41" s="30"/>
      <c r="E41" s="31"/>
      <c r="F41" s="32" t="n">
        <f aca="false">SUM(F9:F40)</f>
        <v>2021.367117</v>
      </c>
      <c r="G41" s="33" t="n">
        <f aca="false">SUM(G9:G40)</f>
        <v>0.5395</v>
      </c>
      <c r="H41" s="34"/>
      <c r="I41" s="35"/>
    </row>
    <row r="42" customFormat="false" ht="12.75" hidden="false" customHeight="true" outlineLevel="0" collapsed="false">
      <c r="F42" s="24"/>
      <c r="G42" s="25"/>
      <c r="H42" s="26"/>
    </row>
    <row r="43" customFormat="false" ht="12.75" hidden="false" customHeight="true" outlineLevel="0" collapsed="false">
      <c r="C43" s="27" t="s">
        <v>11</v>
      </c>
      <c r="F43" s="24"/>
      <c r="G43" s="25"/>
      <c r="H43" s="26"/>
    </row>
    <row r="44" customFormat="false" ht="12.75" hidden="false" customHeight="true" outlineLevel="0" collapsed="false">
      <c r="C44" s="27" t="s">
        <v>44</v>
      </c>
      <c r="F44" s="24"/>
      <c r="G44" s="25"/>
      <c r="H44" s="26"/>
    </row>
    <row r="45" customFormat="false" ht="12.75" hidden="false" customHeight="true" outlineLevel="0" collapsed="false">
      <c r="A45" s="0" t="n">
        <v>33</v>
      </c>
      <c r="B45" s="0" t="s">
        <v>110</v>
      </c>
      <c r="C45" s="0" t="s">
        <v>111</v>
      </c>
      <c r="D45" s="0" t="s">
        <v>15</v>
      </c>
      <c r="E45" s="1" t="n">
        <v>50000000</v>
      </c>
      <c r="F45" s="24" t="n">
        <v>499.7185</v>
      </c>
      <c r="G45" s="25" t="n">
        <v>0.1334</v>
      </c>
      <c r="H45" s="26" t="n">
        <v>41732</v>
      </c>
    </row>
    <row r="46" customFormat="false" ht="12.75" hidden="false" customHeight="true" outlineLevel="0" collapsed="false">
      <c r="C46" s="30" t="s">
        <v>43</v>
      </c>
      <c r="D46" s="30"/>
      <c r="E46" s="31"/>
      <c r="F46" s="32" t="n">
        <f aca="false">SUM(F45:F45)</f>
        <v>499.7185</v>
      </c>
      <c r="G46" s="33" t="n">
        <f aca="false">SUM(G45:G45)</f>
        <v>0.1334</v>
      </c>
      <c r="H46" s="34"/>
      <c r="I46" s="35"/>
    </row>
    <row r="47" customFormat="false" ht="12.75" hidden="false" customHeight="true" outlineLevel="0" collapsed="false">
      <c r="F47" s="24"/>
      <c r="G47" s="25"/>
      <c r="H47" s="26"/>
    </row>
    <row r="48" customFormat="false" ht="12.75" hidden="false" customHeight="true" outlineLevel="0" collapsed="false">
      <c r="C48" s="27" t="s">
        <v>112</v>
      </c>
      <c r="F48" s="24"/>
      <c r="G48" s="25"/>
      <c r="H48" s="26"/>
    </row>
    <row r="49" customFormat="false" ht="12.75" hidden="false" customHeight="true" outlineLevel="0" collapsed="false">
      <c r="C49" s="27" t="s">
        <v>113</v>
      </c>
      <c r="F49" s="24"/>
      <c r="G49" s="25"/>
      <c r="H49" s="26"/>
    </row>
    <row r="50" customFormat="false" ht="12.75" hidden="false" customHeight="true" outlineLevel="0" collapsed="false">
      <c r="A50" s="0" t="n">
        <v>34</v>
      </c>
      <c r="B50" s="0" t="s">
        <v>273</v>
      </c>
      <c r="C50" s="0" t="s">
        <v>274</v>
      </c>
      <c r="D50" s="0" t="s">
        <v>103</v>
      </c>
      <c r="E50" s="1" t="n">
        <v>50000000</v>
      </c>
      <c r="F50" s="24" t="n">
        <v>501.1655</v>
      </c>
      <c r="G50" s="25" t="n">
        <v>0.1338</v>
      </c>
      <c r="H50" s="26" t="n">
        <v>44430</v>
      </c>
    </row>
    <row r="51" customFormat="false" ht="12.75" hidden="false" customHeight="true" outlineLevel="0" collapsed="false">
      <c r="A51" s="0" t="n">
        <v>35</v>
      </c>
      <c r="B51" s="0" t="s">
        <v>275</v>
      </c>
      <c r="C51" s="0" t="s">
        <v>276</v>
      </c>
      <c r="D51" s="0" t="s">
        <v>103</v>
      </c>
      <c r="E51" s="1" t="n">
        <v>25000000</v>
      </c>
      <c r="F51" s="24" t="n">
        <v>251.427</v>
      </c>
      <c r="G51" s="25" t="n">
        <v>0.0671</v>
      </c>
      <c r="H51" s="26" t="n">
        <v>43425</v>
      </c>
    </row>
    <row r="52" customFormat="false" ht="12.75" hidden="false" customHeight="true" outlineLevel="0" collapsed="false">
      <c r="A52" s="0" t="n">
        <v>36</v>
      </c>
      <c r="B52" s="0" t="s">
        <v>119</v>
      </c>
      <c r="C52" s="0" t="s">
        <v>120</v>
      </c>
      <c r="D52" s="0" t="s">
        <v>105</v>
      </c>
      <c r="E52" s="1" t="n">
        <v>24000000</v>
      </c>
      <c r="F52" s="24" t="n">
        <v>239.82456</v>
      </c>
      <c r="G52" s="25" t="n">
        <v>0.064</v>
      </c>
      <c r="H52" s="26" t="n">
        <v>41922</v>
      </c>
    </row>
    <row r="53" customFormat="false" ht="12.75" hidden="false" customHeight="true" outlineLevel="0" collapsed="false">
      <c r="C53" s="30" t="s">
        <v>43</v>
      </c>
      <c r="D53" s="30"/>
      <c r="E53" s="31"/>
      <c r="F53" s="32" t="n">
        <f aca="false">SUM(F50:F52)</f>
        <v>992.41706</v>
      </c>
      <c r="G53" s="33" t="n">
        <f aca="false">SUM(G50:G52)</f>
        <v>0.2649</v>
      </c>
      <c r="H53" s="34"/>
      <c r="I53" s="35"/>
    </row>
    <row r="54" customFormat="false" ht="12.75" hidden="false" customHeight="true" outlineLevel="0" collapsed="false">
      <c r="F54" s="24"/>
      <c r="G54" s="25"/>
      <c r="H54" s="26"/>
    </row>
    <row r="55" customFormat="false" ht="12.75" hidden="false" customHeight="true" outlineLevel="0" collapsed="false">
      <c r="C55" s="27" t="s">
        <v>61</v>
      </c>
      <c r="F55" s="24" t="n">
        <v>42.724293</v>
      </c>
      <c r="G55" s="25" t="n">
        <v>0.0114</v>
      </c>
      <c r="H55" s="26"/>
    </row>
    <row r="56" customFormat="false" ht="12.75" hidden="false" customHeight="true" outlineLevel="0" collapsed="false">
      <c r="C56" s="30" t="s">
        <v>43</v>
      </c>
      <c r="D56" s="30"/>
      <c r="E56" s="31"/>
      <c r="F56" s="32" t="n">
        <f aca="false">SUM(F55:F55)</f>
        <v>42.724293</v>
      </c>
      <c r="G56" s="33" t="n">
        <f aca="false">SUM(G55:G55)</f>
        <v>0.0114</v>
      </c>
      <c r="H56" s="34"/>
      <c r="I56" s="35"/>
    </row>
    <row r="57" customFormat="false" ht="12.75" hidden="false" customHeight="true" outlineLevel="0" collapsed="false">
      <c r="F57" s="24"/>
      <c r="G57" s="25"/>
      <c r="H57" s="26"/>
    </row>
    <row r="58" customFormat="false" ht="12.75" hidden="false" customHeight="true" outlineLevel="0" collapsed="false">
      <c r="C58" s="27" t="s">
        <v>62</v>
      </c>
      <c r="F58" s="24"/>
      <c r="G58" s="25"/>
      <c r="H58" s="26"/>
    </row>
    <row r="59" customFormat="false" ht="12.75" hidden="false" customHeight="true" outlineLevel="0" collapsed="false">
      <c r="C59" s="27" t="s">
        <v>63</v>
      </c>
      <c r="F59" s="24" t="n">
        <v>190.764332</v>
      </c>
      <c r="G59" s="25" t="n">
        <v>0.0508</v>
      </c>
      <c r="H59" s="26"/>
    </row>
    <row r="60" customFormat="false" ht="12.75" hidden="false" customHeight="true" outlineLevel="0" collapsed="false">
      <c r="C60" s="30" t="s">
        <v>43</v>
      </c>
      <c r="D60" s="30"/>
      <c r="E60" s="31"/>
      <c r="F60" s="32" t="n">
        <f aca="false">SUM(F59:F59)</f>
        <v>190.764332</v>
      </c>
      <c r="G60" s="33" t="n">
        <f aca="false">SUM(G59:G59)</f>
        <v>0.0508</v>
      </c>
      <c r="H60" s="34"/>
      <c r="I60" s="35"/>
    </row>
    <row r="61" customFormat="false" ht="12.75" hidden="false" customHeight="true" outlineLevel="0" collapsed="false">
      <c r="C61" s="36" t="s">
        <v>64</v>
      </c>
      <c r="D61" s="36"/>
      <c r="E61" s="37"/>
      <c r="F61" s="38" t="n">
        <f aca="false">SUM(F41,F46,F53,F56,F60)</f>
        <v>3746.991302</v>
      </c>
      <c r="G61" s="39" t="n">
        <f aca="false">SUM(G41,G46,G53,G56,G60)</f>
        <v>1</v>
      </c>
      <c r="H61" s="40"/>
      <c r="I61" s="41"/>
    </row>
    <row r="62" customFormat="false" ht="12.75" hidden="false" customHeight="true" outlineLevel="0" collapsed="false"/>
    <row r="63" customFormat="false" ht="12.75" hidden="false" customHeight="true" outlineLevel="0" collapsed="false">
      <c r="C63" s="27" t="s">
        <v>65</v>
      </c>
    </row>
    <row r="64" customFormat="false" ht="12.75" hidden="false" customHeight="true" outlineLevel="0" collapsed="false">
      <c r="C64" s="27" t="s">
        <v>66</v>
      </c>
    </row>
    <row r="65" customFormat="false" ht="12.75" hidden="false" customHeight="true" outlineLevel="0" collapsed="false">
      <c r="C65" s="27" t="s">
        <v>236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C68" s="65" t="s">
        <v>67</v>
      </c>
      <c r="D68" s="43"/>
      <c r="E68" s="65"/>
      <c r="F68" s="66"/>
      <c r="G68" s="67"/>
      <c r="H68" s="87"/>
      <c r="I68" s="68"/>
    </row>
    <row r="69" customFormat="false" ht="12.75" hidden="false" customHeight="true" outlineLevel="0" collapsed="false">
      <c r="C69" s="65" t="s">
        <v>237</v>
      </c>
      <c r="D69" s="43" t="s">
        <v>69</v>
      </c>
      <c r="E69" s="65"/>
      <c r="F69" s="66"/>
      <c r="G69" s="67"/>
      <c r="H69" s="87"/>
      <c r="I69" s="68"/>
    </row>
    <row r="70" customFormat="false" ht="12.75" hidden="false" customHeight="true" outlineLevel="0" collapsed="false">
      <c r="C70" s="42" t="s">
        <v>70</v>
      </c>
      <c r="D70" s="43"/>
      <c r="E70" s="65"/>
      <c r="F70" s="66"/>
      <c r="G70" s="67"/>
      <c r="H70" s="87"/>
      <c r="I70" s="68"/>
    </row>
    <row r="71" customFormat="false" ht="12.75" hidden="false" customHeight="true" outlineLevel="0" collapsed="false">
      <c r="C71" s="69" t="s">
        <v>71</v>
      </c>
      <c r="D71" s="70" t="n">
        <v>10.45</v>
      </c>
      <c r="E71" s="72"/>
      <c r="F71" s="66"/>
      <c r="G71" s="67"/>
      <c r="H71" s="87"/>
      <c r="I71" s="68"/>
    </row>
    <row r="72" customFormat="false" ht="12.75" hidden="false" customHeight="true" outlineLevel="0" collapsed="false">
      <c r="C72" s="69" t="s">
        <v>239</v>
      </c>
      <c r="D72" s="70" t="n">
        <v>10.45</v>
      </c>
      <c r="E72" s="72"/>
      <c r="F72" s="66"/>
      <c r="G72" s="67"/>
      <c r="H72" s="87"/>
      <c r="I72" s="68"/>
    </row>
    <row r="73" customFormat="false" ht="12.75" hidden="false" customHeight="true" outlineLevel="0" collapsed="false">
      <c r="C73" s="69" t="s">
        <v>77</v>
      </c>
      <c r="D73" s="70" t="n">
        <v>10.5</v>
      </c>
      <c r="E73" s="72"/>
      <c r="F73" s="66"/>
      <c r="G73" s="67"/>
      <c r="H73" s="87"/>
      <c r="I73" s="68"/>
    </row>
    <row r="74" customFormat="false" ht="12.75" hidden="false" customHeight="true" outlineLevel="0" collapsed="false">
      <c r="C74" s="69" t="s">
        <v>241</v>
      </c>
      <c r="D74" s="70" t="n">
        <v>10.5</v>
      </c>
      <c r="E74" s="72"/>
      <c r="F74" s="66"/>
      <c r="G74" s="67"/>
      <c r="H74" s="87"/>
      <c r="I74" s="68"/>
    </row>
    <row r="75" customFormat="false" ht="12.75" hidden="false" customHeight="true" outlineLevel="0" collapsed="false">
      <c r="C75" s="44" t="s">
        <v>82</v>
      </c>
      <c r="D75" s="73"/>
      <c r="E75" s="72"/>
      <c r="F75" s="66"/>
      <c r="G75" s="67"/>
      <c r="H75" s="87"/>
      <c r="I75" s="68"/>
    </row>
    <row r="76" customFormat="false" ht="12.75" hidden="false" customHeight="true" outlineLevel="0" collapsed="false">
      <c r="C76" s="69" t="s">
        <v>71</v>
      </c>
      <c r="D76" s="70" t="n">
        <v>10.8</v>
      </c>
      <c r="E76" s="72"/>
      <c r="F76" s="66"/>
      <c r="G76" s="67"/>
      <c r="H76" s="87"/>
      <c r="I76" s="68"/>
    </row>
    <row r="77" customFormat="false" ht="12.75" hidden="false" customHeight="true" outlineLevel="0" collapsed="false">
      <c r="C77" s="69" t="s">
        <v>239</v>
      </c>
      <c r="D77" s="70" t="n">
        <v>10.8</v>
      </c>
      <c r="E77" s="72"/>
      <c r="F77" s="66"/>
      <c r="G77" s="67"/>
      <c r="H77" s="87"/>
      <c r="I77" s="68"/>
    </row>
    <row r="78" customFormat="false" ht="12.75" hidden="false" customHeight="true" outlineLevel="0" collapsed="false">
      <c r="C78" s="69" t="s">
        <v>77</v>
      </c>
      <c r="D78" s="70" t="n">
        <v>10.86</v>
      </c>
      <c r="E78" s="72"/>
      <c r="F78" s="66"/>
      <c r="G78" s="67"/>
      <c r="H78" s="87"/>
      <c r="I78" s="68"/>
    </row>
    <row r="79" customFormat="false" ht="12.75" hidden="false" customHeight="true" outlineLevel="0" collapsed="false">
      <c r="C79" s="69" t="s">
        <v>241</v>
      </c>
      <c r="D79" s="70" t="n">
        <v>10.86</v>
      </c>
      <c r="E79" s="72"/>
      <c r="F79" s="66"/>
      <c r="G79" s="67"/>
      <c r="H79" s="87"/>
      <c r="I79" s="68"/>
    </row>
    <row r="80" customFormat="false" ht="12.75" hidden="false" customHeight="true" outlineLevel="0" collapsed="false">
      <c r="C80" s="65" t="s">
        <v>83</v>
      </c>
      <c r="D80" s="74"/>
      <c r="E80" s="72"/>
      <c r="F80" s="66"/>
      <c r="G80" s="67"/>
      <c r="H80" s="68"/>
      <c r="I80" s="65"/>
    </row>
    <row r="81" customFormat="false" ht="12.75" hidden="false" customHeight="true" outlineLevel="0" collapsed="false">
      <c r="C81" s="75" t="s">
        <v>242</v>
      </c>
      <c r="D81" s="72"/>
      <c r="E81" s="75"/>
      <c r="F81" s="72"/>
      <c r="G81" s="72"/>
      <c r="H81" s="72"/>
      <c r="I81" s="72"/>
    </row>
    <row r="82" customFormat="false" ht="12.75" hidden="false" customHeight="true" outlineLevel="0" collapsed="false">
      <c r="C82" s="78" t="s">
        <v>243</v>
      </c>
      <c r="D82" s="78" t="s">
        <v>244</v>
      </c>
      <c r="E82" s="78" t="s">
        <v>245</v>
      </c>
      <c r="F82" s="78" t="s">
        <v>246</v>
      </c>
      <c r="G82" s="78" t="s">
        <v>247</v>
      </c>
      <c r="H82" s="78" t="s">
        <v>248</v>
      </c>
      <c r="I82" s="78" t="s">
        <v>249</v>
      </c>
    </row>
    <row r="83" customFormat="false" ht="12.75" hidden="false" customHeight="true" outlineLevel="0" collapsed="false">
      <c r="C83" s="72" t="s">
        <v>250</v>
      </c>
      <c r="D83" s="49" t="s">
        <v>69</v>
      </c>
      <c r="E83" s="49" t="s">
        <v>69</v>
      </c>
      <c r="F83" s="49" t="s">
        <v>69</v>
      </c>
      <c r="G83" s="49" t="s">
        <v>69</v>
      </c>
      <c r="H83" s="49" t="s">
        <v>69</v>
      </c>
      <c r="I83" s="49" t="s">
        <v>69</v>
      </c>
    </row>
    <row r="84" customFormat="false" ht="12.75" hidden="false" customHeight="true" outlineLevel="0" collapsed="false">
      <c r="C84" s="72" t="s">
        <v>251</v>
      </c>
      <c r="D84" s="49" t="s">
        <v>69</v>
      </c>
      <c r="E84" s="49" t="s">
        <v>69</v>
      </c>
      <c r="F84" s="49" t="s">
        <v>69</v>
      </c>
      <c r="G84" s="49" t="s">
        <v>69</v>
      </c>
      <c r="H84" s="49" t="s">
        <v>69</v>
      </c>
      <c r="I84" s="49" t="s">
        <v>69</v>
      </c>
    </row>
    <row r="85" customFormat="false" ht="12.75" hidden="false" customHeight="true" outlineLevel="0" collapsed="false">
      <c r="C85" s="79"/>
      <c r="D85" s="73"/>
      <c r="E85" s="72"/>
      <c r="F85" s="66"/>
      <c r="G85" s="67"/>
      <c r="H85" s="72"/>
      <c r="I85" s="72"/>
    </row>
    <row r="86" customFormat="false" ht="12.75" hidden="false" customHeight="true" outlineLevel="0" collapsed="false">
      <c r="C86" s="75" t="s">
        <v>252</v>
      </c>
      <c r="D86" s="72"/>
      <c r="E86" s="72"/>
      <c r="F86" s="72"/>
      <c r="G86" s="72"/>
      <c r="H86" s="72"/>
      <c r="I86" s="72"/>
    </row>
    <row r="87" customFormat="false" ht="12.75" hidden="false" customHeight="true" outlineLevel="0" collapsed="false">
      <c r="C87" s="78" t="s">
        <v>243</v>
      </c>
      <c r="D87" s="78" t="s">
        <v>244</v>
      </c>
      <c r="E87" s="78" t="s">
        <v>253</v>
      </c>
      <c r="F87" s="78" t="s">
        <v>254</v>
      </c>
      <c r="G87" s="78" t="s">
        <v>255</v>
      </c>
      <c r="H87" s="78" t="s">
        <v>256</v>
      </c>
      <c r="I87" s="72"/>
    </row>
    <row r="88" customFormat="false" ht="12.75" hidden="false" customHeight="true" outlineLevel="0" collapsed="false">
      <c r="C88" s="80" t="s">
        <v>250</v>
      </c>
      <c r="D88" s="81" t="s">
        <v>69</v>
      </c>
      <c r="E88" s="81" t="s">
        <v>69</v>
      </c>
      <c r="F88" s="81" t="s">
        <v>69</v>
      </c>
      <c r="G88" s="81" t="s">
        <v>69</v>
      </c>
      <c r="H88" s="81" t="s">
        <v>69</v>
      </c>
      <c r="I88" s="72"/>
    </row>
    <row r="89" customFormat="false" ht="12.75" hidden="false" customHeight="true" outlineLevel="0" collapsed="false">
      <c r="C89" s="80" t="s">
        <v>251</v>
      </c>
      <c r="D89" s="81" t="s">
        <v>69</v>
      </c>
      <c r="E89" s="81" t="s">
        <v>69</v>
      </c>
      <c r="F89" s="81" t="s">
        <v>69</v>
      </c>
      <c r="G89" s="81" t="s">
        <v>69</v>
      </c>
      <c r="H89" s="81" t="s">
        <v>69</v>
      </c>
      <c r="I89" s="96"/>
    </row>
    <row r="90" customFormat="false" ht="12.75" hidden="false" customHeight="true" outlineLevel="0" collapsed="false">
      <c r="C90" s="82"/>
      <c r="D90" s="83"/>
      <c r="E90" s="83"/>
      <c r="F90" s="83"/>
      <c r="G90" s="82"/>
      <c r="H90" s="84"/>
      <c r="I90" s="72"/>
    </row>
    <row r="91" customFormat="false" ht="12.75" hidden="false" customHeight="true" outlineLevel="0" collapsed="false">
      <c r="C91" s="75" t="s">
        <v>257</v>
      </c>
      <c r="D91" s="72"/>
      <c r="E91" s="75"/>
      <c r="F91" s="72"/>
      <c r="G91" s="72"/>
      <c r="H91" s="72"/>
      <c r="I91" s="72"/>
    </row>
    <row r="92" customFormat="false" ht="12.75" hidden="false" customHeight="true" outlineLevel="0" collapsed="false">
      <c r="C92" s="78" t="s">
        <v>243</v>
      </c>
      <c r="D92" s="78" t="s">
        <v>244</v>
      </c>
      <c r="E92" s="78" t="s">
        <v>245</v>
      </c>
      <c r="F92" s="78" t="s">
        <v>258</v>
      </c>
      <c r="G92" s="78" t="s">
        <v>259</v>
      </c>
      <c r="H92" s="78" t="s">
        <v>260</v>
      </c>
      <c r="I92" s="72"/>
    </row>
    <row r="93" customFormat="false" ht="12.75" hidden="false" customHeight="true" outlineLevel="0" collapsed="false">
      <c r="C93" s="72" t="s">
        <v>250</v>
      </c>
      <c r="D93" s="49" t="s">
        <v>69</v>
      </c>
      <c r="E93" s="49" t="s">
        <v>69</v>
      </c>
      <c r="F93" s="49" t="s">
        <v>69</v>
      </c>
      <c r="G93" s="49" t="s">
        <v>69</v>
      </c>
      <c r="H93" s="49" t="s">
        <v>69</v>
      </c>
      <c r="I93" s="72"/>
    </row>
    <row r="94" customFormat="false" ht="12.75" hidden="false" customHeight="true" outlineLevel="0" collapsed="false">
      <c r="C94" s="72" t="s">
        <v>251</v>
      </c>
      <c r="D94" s="49" t="s">
        <v>69</v>
      </c>
      <c r="E94" s="49" t="s">
        <v>69</v>
      </c>
      <c r="F94" s="49" t="s">
        <v>69</v>
      </c>
      <c r="G94" s="49" t="s">
        <v>69</v>
      </c>
      <c r="H94" s="49" t="s">
        <v>69</v>
      </c>
      <c r="I94" s="72"/>
    </row>
    <row r="95" customFormat="false" ht="12.75" hidden="false" customHeight="true" outlineLevel="0" collapsed="false">
      <c r="C95" s="82"/>
      <c r="D95" s="83"/>
      <c r="E95" s="83"/>
      <c r="F95" s="83"/>
      <c r="G95" s="82"/>
      <c r="H95" s="84"/>
      <c r="I95" s="72"/>
    </row>
    <row r="96" customFormat="false" ht="12.75" hidden="false" customHeight="true" outlineLevel="0" collapsed="false">
      <c r="C96" s="75" t="s">
        <v>261</v>
      </c>
      <c r="D96" s="72"/>
      <c r="E96" s="87"/>
      <c r="F96" s="72"/>
      <c r="G96" s="72"/>
      <c r="H96" s="84"/>
      <c r="I96" s="72"/>
    </row>
    <row r="97" customFormat="false" ht="12.75" hidden="false" customHeight="true" outlineLevel="0" collapsed="false">
      <c r="C97" s="78" t="s">
        <v>243</v>
      </c>
      <c r="D97" s="78" t="s">
        <v>244</v>
      </c>
      <c r="E97" s="78" t="s">
        <v>262</v>
      </c>
      <c r="F97" s="78" t="s">
        <v>263</v>
      </c>
      <c r="G97" s="78" t="s">
        <v>264</v>
      </c>
      <c r="H97" s="78" t="s">
        <v>256</v>
      </c>
      <c r="I97" s="72"/>
    </row>
    <row r="98" customFormat="false" ht="12.75" hidden="false" customHeight="true" outlineLevel="0" collapsed="false">
      <c r="C98" s="80" t="s">
        <v>250</v>
      </c>
      <c r="D98" s="81" t="s">
        <v>69</v>
      </c>
      <c r="E98" s="81" t="s">
        <v>69</v>
      </c>
      <c r="F98" s="97" t="s">
        <v>69</v>
      </c>
      <c r="G98" s="98" t="s">
        <v>69</v>
      </c>
      <c r="H98" s="99" t="s">
        <v>69</v>
      </c>
      <c r="I98" s="72"/>
    </row>
    <row r="99" customFormat="false" ht="12.75" hidden="false" customHeight="true" outlineLevel="0" collapsed="false">
      <c r="C99" s="80" t="s">
        <v>251</v>
      </c>
      <c r="D99" s="81" t="s">
        <v>69</v>
      </c>
      <c r="E99" s="81" t="s">
        <v>69</v>
      </c>
      <c r="F99" s="97" t="s">
        <v>69</v>
      </c>
      <c r="G99" s="98" t="s">
        <v>69</v>
      </c>
      <c r="H99" s="99" t="s">
        <v>69</v>
      </c>
      <c r="I99" s="72"/>
    </row>
    <row r="100" customFormat="false" ht="12.75" hidden="false" customHeight="false" outlineLevel="0" collapsed="false">
      <c r="C100" s="72"/>
      <c r="D100" s="49"/>
      <c r="E100" s="49"/>
      <c r="F100" s="100"/>
      <c r="G100" s="101"/>
      <c r="H100" s="102"/>
      <c r="I100" s="72"/>
    </row>
    <row r="101" customFormat="false" ht="12.75" hidden="false" customHeight="false" outlineLevel="0" collapsed="false">
      <c r="C101" s="72" t="s">
        <v>133</v>
      </c>
      <c r="D101" s="74" t="s">
        <v>69</v>
      </c>
      <c r="E101" s="72"/>
      <c r="F101" s="66"/>
      <c r="G101" s="67"/>
      <c r="H101" s="87"/>
      <c r="I101" s="68"/>
    </row>
    <row r="102" customFormat="false" ht="12.75" hidden="false" customHeight="false" outlineLevel="0" collapsed="false">
      <c r="C102" s="65" t="s">
        <v>85</v>
      </c>
      <c r="D102" s="74" t="s">
        <v>69</v>
      </c>
      <c r="E102" s="72"/>
      <c r="F102" s="66"/>
      <c r="G102" s="67"/>
      <c r="H102" s="87"/>
      <c r="I102" s="68"/>
    </row>
    <row r="103" customFormat="false" ht="12.75" hidden="false" customHeight="false" outlineLevel="0" collapsed="false">
      <c r="C103" s="72" t="s">
        <v>266</v>
      </c>
      <c r="D103" s="103" t="n">
        <v>2.6</v>
      </c>
      <c r="E103" s="72"/>
      <c r="F103" s="66"/>
      <c r="G103" s="67"/>
      <c r="H103" s="87"/>
      <c r="I103" s="68"/>
    </row>
    <row r="104" customFormat="false" ht="12.75" hidden="false" customHeight="false" outlineLevel="0" collapsed="false">
      <c r="C104" s="72" t="s">
        <v>277</v>
      </c>
      <c r="D104" s="72"/>
      <c r="E104" s="72"/>
      <c r="F104" s="66"/>
      <c r="G104" s="67"/>
      <c r="H104" s="87"/>
      <c r="I104" s="68"/>
    </row>
    <row r="105" customFormat="false" ht="12.75" hidden="false" customHeight="false" outlineLevel="0" collapsed="false">
      <c r="C105" s="93" t="s">
        <v>89</v>
      </c>
      <c r="D105" s="51" t="s">
        <v>90</v>
      </c>
      <c r="E105" s="51" t="s">
        <v>91</v>
      </c>
      <c r="F105" s="66"/>
      <c r="G105" s="67"/>
      <c r="H105" s="87"/>
      <c r="I105" s="68"/>
    </row>
    <row r="106" customFormat="false" ht="12.75" hidden="false" customHeight="false" outlineLevel="0" collapsed="false">
      <c r="C106" s="69" t="s">
        <v>268</v>
      </c>
      <c r="D106" s="94" t="s">
        <v>269</v>
      </c>
      <c r="E106" s="94" t="s">
        <v>269</v>
      </c>
      <c r="F106" s="66"/>
      <c r="G106" s="67"/>
      <c r="H106" s="87"/>
      <c r="I106" s="68"/>
    </row>
    <row r="107" customFormat="false" ht="12.75" hidden="false" customHeight="false" outlineLevel="0" collapsed="false">
      <c r="C107" s="69" t="s">
        <v>270</v>
      </c>
      <c r="D107" s="94" t="s">
        <v>269</v>
      </c>
      <c r="E107" s="94" t="s">
        <v>269</v>
      </c>
      <c r="F107" s="66"/>
      <c r="G107" s="67"/>
      <c r="H107" s="87"/>
      <c r="I107" s="68"/>
    </row>
    <row r="108" customFormat="false" ht="12.75" hidden="false" customHeight="false" outlineLevel="0" collapsed="false">
      <c r="C108" s="69"/>
      <c r="D108" s="94"/>
      <c r="E108" s="94"/>
      <c r="F108" s="66"/>
      <c r="G108" s="67"/>
      <c r="H108" s="87"/>
      <c r="I108" s="68"/>
    </row>
    <row r="109" customFormat="false" ht="12.75" hidden="false" customHeight="false" outlineLevel="0" collapsed="false">
      <c r="C109" s="72" t="s">
        <v>271</v>
      </c>
      <c r="D109" s="72"/>
      <c r="E109" s="72"/>
      <c r="F109" s="66"/>
      <c r="G109" s="67"/>
      <c r="H109" s="87"/>
      <c r="I109" s="68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56"/>
    <col collapsed="false" customWidth="true" hidden="false" outlineLevel="0" max="3" min="3" style="0" width="59.85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27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79</v>
      </c>
      <c r="C9" s="0" t="s">
        <v>39</v>
      </c>
      <c r="D9" s="0" t="s">
        <v>23</v>
      </c>
      <c r="E9" s="1" t="n">
        <v>50000000</v>
      </c>
      <c r="F9" s="24" t="n">
        <v>481.4205</v>
      </c>
      <c r="G9" s="25" t="n">
        <v>0.2598</v>
      </c>
      <c r="H9" s="26" t="n">
        <v>41886</v>
      </c>
    </row>
    <row r="10" customFormat="false" ht="12.75" hidden="false" customHeight="true" outlineLevel="0" collapsed="false">
      <c r="A10" s="0" t="n">
        <v>2</v>
      </c>
      <c r="B10" s="0" t="s">
        <v>280</v>
      </c>
      <c r="C10" s="0" t="s">
        <v>281</v>
      </c>
      <c r="D10" s="0" t="s">
        <v>15</v>
      </c>
      <c r="E10" s="1" t="n">
        <v>50000000</v>
      </c>
      <c r="F10" s="24" t="n">
        <v>479.1075</v>
      </c>
      <c r="G10" s="25" t="n">
        <v>0.2586</v>
      </c>
      <c r="H10" s="26" t="n">
        <v>41907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282</v>
      </c>
      <c r="C11" s="0" t="s">
        <v>283</v>
      </c>
      <c r="D11" s="0" t="s">
        <v>15</v>
      </c>
      <c r="E11" s="1" t="n">
        <v>25000000</v>
      </c>
      <c r="F11" s="24" t="n">
        <v>242.67125</v>
      </c>
      <c r="G11" s="25" t="n">
        <v>0.131</v>
      </c>
      <c r="H11" s="26" t="n">
        <v>41851</v>
      </c>
      <c r="J11" s="25" t="s">
        <v>15</v>
      </c>
      <c r="K11" s="3" t="n">
        <v>0.4431</v>
      </c>
    </row>
    <row r="12" customFormat="false" ht="12.75" hidden="false" customHeight="true" outlineLevel="0" collapsed="false">
      <c r="A12" s="0" t="n">
        <v>4</v>
      </c>
      <c r="B12" s="0" t="s">
        <v>284</v>
      </c>
      <c r="C12" s="0" t="s">
        <v>285</v>
      </c>
      <c r="D12" s="0" t="s">
        <v>15</v>
      </c>
      <c r="E12" s="1" t="n">
        <v>10000000</v>
      </c>
      <c r="F12" s="24" t="n">
        <v>99.0341</v>
      </c>
      <c r="G12" s="25" t="n">
        <v>0.0535</v>
      </c>
      <c r="H12" s="26" t="n">
        <v>41765</v>
      </c>
      <c r="J12" s="25" t="s">
        <v>23</v>
      </c>
      <c r="K12" s="3" t="n">
        <v>0.2598</v>
      </c>
    </row>
    <row r="13" customFormat="false" ht="12.75" hidden="false" customHeight="true" outlineLevel="0" collapsed="false">
      <c r="C13" s="30" t="s">
        <v>43</v>
      </c>
      <c r="D13" s="30"/>
      <c r="E13" s="31"/>
      <c r="F13" s="32" t="n">
        <f aca="false">SUM(F9:F12)</f>
        <v>1302.23335</v>
      </c>
      <c r="G13" s="33" t="n">
        <f aca="false">SUM(G9:G12)</f>
        <v>0.7029</v>
      </c>
      <c r="H13" s="34"/>
      <c r="I13" s="35"/>
      <c r="J13" s="25" t="s">
        <v>103</v>
      </c>
      <c r="K13" s="3" t="n">
        <v>0.1346</v>
      </c>
    </row>
    <row r="14" customFormat="false" ht="12.75" hidden="false" customHeight="true" outlineLevel="0" collapsed="false">
      <c r="F14" s="24"/>
      <c r="G14" s="25"/>
      <c r="H14" s="26"/>
      <c r="J14" s="25" t="s">
        <v>28</v>
      </c>
      <c r="K14" s="3" t="n">
        <v>0.1625</v>
      </c>
    </row>
    <row r="15" customFormat="false" ht="12.75" hidden="false" customHeight="true" outlineLevel="0" collapsed="false">
      <c r="C15" s="27" t="s">
        <v>112</v>
      </c>
      <c r="F15" s="24"/>
      <c r="G15" s="25"/>
      <c r="H15" s="26"/>
      <c r="J15" s="25"/>
    </row>
    <row r="16" customFormat="false" ht="12.75" hidden="false" customHeight="true" outlineLevel="0" collapsed="false">
      <c r="C16" s="27" t="s">
        <v>113</v>
      </c>
      <c r="F16" s="24"/>
      <c r="G16" s="25"/>
      <c r="H16" s="26"/>
      <c r="I16" s="35"/>
    </row>
    <row r="17" customFormat="false" ht="12.75" hidden="false" customHeight="true" outlineLevel="0" collapsed="false">
      <c r="A17" s="0" t="n">
        <v>5</v>
      </c>
      <c r="B17" s="0" t="s">
        <v>286</v>
      </c>
      <c r="C17" s="0" t="s">
        <v>276</v>
      </c>
      <c r="D17" s="0" t="s">
        <v>103</v>
      </c>
      <c r="E17" s="1" t="n">
        <v>25000000</v>
      </c>
      <c r="F17" s="24" t="n">
        <v>249.4185</v>
      </c>
      <c r="G17" s="25" t="n">
        <v>0.1346</v>
      </c>
      <c r="H17" s="26" t="n">
        <v>43487</v>
      </c>
    </row>
    <row r="18" customFormat="false" ht="12.75" hidden="false" customHeight="true" outlineLevel="0" collapsed="false">
      <c r="C18" s="30" t="s">
        <v>43</v>
      </c>
      <c r="D18" s="30"/>
      <c r="E18" s="31"/>
      <c r="F18" s="32" t="n">
        <f aca="false">SUM(F17:F17)</f>
        <v>249.4185</v>
      </c>
      <c r="G18" s="33" t="n">
        <f aca="false">SUM(G17:G17)</f>
        <v>0.1346</v>
      </c>
      <c r="H18" s="34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61</v>
      </c>
      <c r="F20" s="24" t="n">
        <v>290.736766</v>
      </c>
      <c r="G20" s="25" t="n">
        <v>0.1569</v>
      </c>
      <c r="H20" s="26"/>
    </row>
    <row r="21" customFormat="false" ht="12.75" hidden="false" customHeight="true" outlineLevel="0" collapsed="false">
      <c r="C21" s="30" t="s">
        <v>43</v>
      </c>
      <c r="D21" s="30"/>
      <c r="E21" s="31"/>
      <c r="F21" s="32" t="n">
        <f aca="false">SUM(F20:F20)</f>
        <v>290.736766</v>
      </c>
      <c r="G21" s="33" t="n">
        <f aca="false">SUM(G20:G20)</f>
        <v>0.1569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62</v>
      </c>
      <c r="F23" s="24"/>
      <c r="G23" s="25"/>
      <c r="H23" s="26"/>
    </row>
    <row r="24" customFormat="false" ht="12.75" hidden="false" customHeight="true" outlineLevel="0" collapsed="false">
      <c r="C24" s="27" t="s">
        <v>63</v>
      </c>
      <c r="F24" s="24" t="n">
        <v>10.417951</v>
      </c>
      <c r="G24" s="25" t="n">
        <v>0.0056</v>
      </c>
      <c r="H24" s="26"/>
      <c r="I24" s="35"/>
    </row>
    <row r="25" customFormat="false" ht="12.75" hidden="false" customHeight="true" outlineLevel="0" collapsed="false">
      <c r="C25" s="30" t="s">
        <v>43</v>
      </c>
      <c r="D25" s="30"/>
      <c r="E25" s="31"/>
      <c r="F25" s="32" t="n">
        <f aca="false">SUM(F24:F24)</f>
        <v>10.417951</v>
      </c>
      <c r="G25" s="33" t="n">
        <f aca="false">SUM(G24:G24)</f>
        <v>0.0056</v>
      </c>
      <c r="H25" s="34"/>
    </row>
    <row r="26" customFormat="false" ht="12.75" hidden="false" customHeight="true" outlineLevel="0" collapsed="false">
      <c r="C26" s="36" t="s">
        <v>64</v>
      </c>
      <c r="D26" s="36"/>
      <c r="E26" s="37"/>
      <c r="F26" s="38" t="n">
        <f aca="false">SUM(F13,F18,F21,F25)</f>
        <v>1852.806567</v>
      </c>
      <c r="G26" s="39" t="n">
        <f aca="false">SUM(G13,G18,G21,G25)</f>
        <v>1</v>
      </c>
      <c r="H26" s="40"/>
    </row>
    <row r="27" customFormat="false" ht="12.75" hidden="false" customHeight="true" outlineLevel="0" collapsed="false"/>
    <row r="28" customFormat="false" ht="12.75" hidden="false" customHeight="true" outlineLevel="0" collapsed="false">
      <c r="C28" s="27" t="s">
        <v>65</v>
      </c>
      <c r="I28" s="35"/>
    </row>
    <row r="29" customFormat="false" ht="12.75" hidden="false" customHeight="true" outlineLevel="0" collapsed="false">
      <c r="C29" s="27" t="s">
        <v>66</v>
      </c>
      <c r="I29" s="41"/>
    </row>
    <row r="30" customFormat="false" ht="12.75" hidden="false" customHeight="true" outlineLevel="0" collapsed="false">
      <c r="C30" s="27"/>
    </row>
    <row r="31" customFormat="false" ht="12.75" hidden="false" customHeight="true" outlineLevel="0" collapsed="false"/>
    <row r="32" customFormat="false" ht="12.75" hidden="false" customHeight="true" outlineLevel="0" collapsed="false">
      <c r="C32" s="65" t="s">
        <v>67</v>
      </c>
      <c r="D32" s="65"/>
      <c r="E32" s="65"/>
      <c r="F32" s="89"/>
      <c r="K32" s="0"/>
    </row>
    <row r="33" customFormat="false" ht="12.75" hidden="false" customHeight="true" outlineLevel="0" collapsed="false">
      <c r="C33" s="65" t="s">
        <v>68</v>
      </c>
      <c r="D33" s="104" t="s">
        <v>69</v>
      </c>
      <c r="E33" s="65"/>
      <c r="F33" s="89"/>
      <c r="K33" s="0"/>
    </row>
    <row r="34" customFormat="false" ht="12.75" hidden="false" customHeight="true" outlineLevel="0" collapsed="false">
      <c r="C34" s="42" t="s">
        <v>70</v>
      </c>
      <c r="D34" s="65"/>
      <c r="E34" s="65"/>
      <c r="F34" s="89"/>
      <c r="K34" s="0"/>
    </row>
    <row r="35" customFormat="false" ht="12.75" hidden="false" customHeight="true" outlineLevel="0" collapsed="false">
      <c r="C35" s="69" t="s">
        <v>71</v>
      </c>
      <c r="D35" s="45" t="n">
        <v>1309.5383</v>
      </c>
      <c r="E35" s="65"/>
      <c r="F35" s="89"/>
      <c r="G35" s="105"/>
      <c r="K35" s="0"/>
    </row>
    <row r="36" customFormat="false" ht="12.75" hidden="false" customHeight="true" outlineLevel="0" collapsed="false">
      <c r="C36" s="69" t="s">
        <v>73</v>
      </c>
      <c r="D36" s="106" t="n">
        <v>1001.2341</v>
      </c>
      <c r="E36" s="65"/>
      <c r="F36" s="89"/>
      <c r="G36" s="105"/>
      <c r="K36" s="0"/>
    </row>
    <row r="37" customFormat="false" ht="12.75" hidden="false" customHeight="true" outlineLevel="0" collapsed="false">
      <c r="C37" s="69" t="s">
        <v>74</v>
      </c>
      <c r="D37" s="45" t="n">
        <v>1021.212</v>
      </c>
      <c r="E37" s="65"/>
      <c r="F37" s="89"/>
      <c r="G37" s="105"/>
      <c r="K37" s="0"/>
    </row>
    <row r="38" customFormat="false" ht="12.75" hidden="false" customHeight="true" outlineLevel="0" collapsed="false">
      <c r="C38" s="69" t="s">
        <v>75</v>
      </c>
      <c r="D38" s="45" t="n">
        <v>1000.3584</v>
      </c>
      <c r="E38" s="65"/>
      <c r="F38" s="89"/>
      <c r="G38" s="105"/>
      <c r="K38" s="0"/>
    </row>
    <row r="39" customFormat="false" ht="12.75" hidden="false" customHeight="true" outlineLevel="0" collapsed="false">
      <c r="C39" s="69" t="s">
        <v>287</v>
      </c>
      <c r="D39" s="45" t="n">
        <v>1017.0678</v>
      </c>
      <c r="E39" s="65"/>
      <c r="F39" s="89"/>
      <c r="G39" s="105"/>
      <c r="K39" s="0"/>
    </row>
    <row r="40" customFormat="false" ht="12.75" hidden="false" customHeight="true" outlineLevel="0" collapsed="false">
      <c r="C40" s="69" t="s">
        <v>288</v>
      </c>
      <c r="D40" s="45" t="n">
        <v>1309.8907</v>
      </c>
      <c r="E40" s="65"/>
      <c r="F40" s="89"/>
      <c r="G40" s="105"/>
      <c r="K40" s="0"/>
    </row>
    <row r="41" customFormat="false" ht="12.75" hidden="false" customHeight="true" outlineLevel="0" collapsed="false">
      <c r="C41" s="69" t="s">
        <v>77</v>
      </c>
      <c r="D41" s="45" t="n">
        <v>1316.1364</v>
      </c>
      <c r="E41" s="65"/>
      <c r="F41" s="89"/>
      <c r="G41" s="105"/>
      <c r="K41" s="0"/>
    </row>
    <row r="42" customFormat="false" ht="12.75" hidden="false" customHeight="true" outlineLevel="0" collapsed="false">
      <c r="C42" s="69" t="s">
        <v>79</v>
      </c>
      <c r="D42" s="106" t="n">
        <v>1003.0971</v>
      </c>
      <c r="E42" s="65"/>
      <c r="F42" s="89"/>
      <c r="G42" s="105"/>
      <c r="K42" s="0"/>
    </row>
    <row r="43" customFormat="false" ht="12.75" hidden="false" customHeight="true" outlineLevel="0" collapsed="false">
      <c r="C43" s="69" t="s">
        <v>289</v>
      </c>
      <c r="D43" s="45" t="n">
        <v>1004.3494</v>
      </c>
      <c r="E43" s="65"/>
      <c r="F43" s="89"/>
      <c r="G43" s="105"/>
      <c r="K43" s="0"/>
    </row>
    <row r="44" customFormat="false" ht="12.75" hidden="false" customHeight="true" outlineLevel="0" collapsed="false">
      <c r="C44" s="69" t="s">
        <v>80</v>
      </c>
      <c r="D44" s="106" t="n">
        <v>1000.3746</v>
      </c>
      <c r="E44" s="65"/>
      <c r="F44" s="89"/>
      <c r="G44" s="105"/>
      <c r="K44" s="0"/>
    </row>
    <row r="45" customFormat="false" ht="12.75" hidden="false" customHeight="true" outlineLevel="0" collapsed="false">
      <c r="C45" s="69" t="s">
        <v>290</v>
      </c>
      <c r="D45" s="106" t="s">
        <v>69</v>
      </c>
      <c r="E45" s="65"/>
      <c r="F45" s="89"/>
      <c r="G45" s="105"/>
      <c r="K45" s="0"/>
    </row>
    <row r="46" customFormat="false" ht="12.75" hidden="false" customHeight="true" outlineLevel="0" collapsed="false">
      <c r="C46" s="69" t="s">
        <v>131</v>
      </c>
      <c r="D46" s="45" t="n">
        <v>1316.3679</v>
      </c>
      <c r="E46" s="65"/>
      <c r="F46" s="89"/>
      <c r="G46" s="105"/>
      <c r="K46" s="0"/>
    </row>
    <row r="47" customFormat="false" ht="12.75" hidden="false" customHeight="true" outlineLevel="0" collapsed="false">
      <c r="C47" s="44" t="s">
        <v>132</v>
      </c>
      <c r="D47" s="107"/>
      <c r="E47" s="65"/>
      <c r="F47" s="89"/>
      <c r="K47" s="0"/>
    </row>
    <row r="48" customFormat="false" ht="12.75" hidden="false" customHeight="true" outlineLevel="0" collapsed="false">
      <c r="C48" s="69" t="s">
        <v>71</v>
      </c>
      <c r="D48" s="45" t="n">
        <v>1323.7042</v>
      </c>
      <c r="E48" s="65"/>
      <c r="F48" s="108"/>
      <c r="K48" s="0"/>
    </row>
    <row r="49" customFormat="false" ht="12.75" hidden="false" customHeight="true" outlineLevel="0" collapsed="false">
      <c r="C49" s="69" t="s">
        <v>73</v>
      </c>
      <c r="D49" s="106" t="n">
        <v>1005.4427</v>
      </c>
      <c r="E49" s="65"/>
      <c r="F49" s="109"/>
      <c r="K49" s="0"/>
    </row>
    <row r="50" customFormat="false" ht="12.75" hidden="false" customHeight="true" outlineLevel="0" collapsed="false">
      <c r="C50" s="69" t="s">
        <v>74</v>
      </c>
      <c r="D50" s="45" t="n">
        <v>1023.3909</v>
      </c>
      <c r="E50" s="65"/>
      <c r="F50" s="109"/>
      <c r="K50" s="0"/>
    </row>
    <row r="51" customFormat="false" ht="12.75" hidden="false" customHeight="true" outlineLevel="0" collapsed="false">
      <c r="C51" s="69" t="s">
        <v>75</v>
      </c>
      <c r="D51" s="45" t="n">
        <v>1002.6031</v>
      </c>
      <c r="E51" s="65"/>
      <c r="F51" s="109"/>
      <c r="K51" s="0"/>
    </row>
    <row r="52" customFormat="false" ht="12.75" hidden="false" customHeight="true" outlineLevel="0" collapsed="false">
      <c r="C52" s="69" t="s">
        <v>287</v>
      </c>
      <c r="D52" s="45" t="n">
        <v>1008.0402</v>
      </c>
      <c r="E52" s="65"/>
      <c r="F52" s="109"/>
      <c r="K52" s="0"/>
    </row>
    <row r="53" customFormat="false" ht="12.75" hidden="false" customHeight="true" outlineLevel="0" collapsed="false">
      <c r="C53" s="69" t="s">
        <v>288</v>
      </c>
      <c r="D53" s="45" t="n">
        <v>1324.0442</v>
      </c>
      <c r="E53" s="65"/>
      <c r="F53" s="109"/>
      <c r="K53" s="0"/>
    </row>
    <row r="54" customFormat="false" ht="12.75" hidden="false" customHeight="true" outlineLevel="0" collapsed="false">
      <c r="C54" s="69" t="s">
        <v>77</v>
      </c>
      <c r="D54" s="45" t="n">
        <v>1330.7126</v>
      </c>
      <c r="E54" s="65"/>
      <c r="F54" s="109"/>
      <c r="K54" s="0"/>
    </row>
    <row r="55" customFormat="false" ht="12.75" hidden="false" customHeight="false" outlineLevel="0" collapsed="false">
      <c r="C55" s="69" t="s">
        <v>79</v>
      </c>
      <c r="D55" s="106" t="n">
        <v>1005.3075</v>
      </c>
      <c r="E55" s="65"/>
      <c r="F55" s="109"/>
      <c r="K55" s="0"/>
    </row>
    <row r="56" customFormat="false" ht="12.75" hidden="false" customHeight="false" outlineLevel="0" collapsed="false">
      <c r="C56" s="69" t="s">
        <v>289</v>
      </c>
      <c r="D56" s="45" t="n">
        <v>1006.6054</v>
      </c>
      <c r="E56" s="65"/>
      <c r="F56" s="109"/>
      <c r="K56" s="0"/>
    </row>
    <row r="57" customFormat="false" ht="12.75" hidden="false" customHeight="false" outlineLevel="0" collapsed="false">
      <c r="C57" s="69" t="s">
        <v>80</v>
      </c>
      <c r="D57" s="106" t="n">
        <v>1002.6446</v>
      </c>
      <c r="E57" s="65"/>
      <c r="F57" s="109"/>
      <c r="K57" s="0"/>
    </row>
    <row r="58" customFormat="false" ht="12.75" hidden="false" customHeight="false" outlineLevel="0" collapsed="false">
      <c r="C58" s="69" t="s">
        <v>290</v>
      </c>
      <c r="D58" s="106" t="s">
        <v>69</v>
      </c>
      <c r="E58" s="65"/>
      <c r="F58" s="109"/>
      <c r="K58" s="0"/>
    </row>
    <row r="59" customFormat="false" ht="12.75" hidden="false" customHeight="false" outlineLevel="0" collapsed="false">
      <c r="C59" s="69" t="s">
        <v>131</v>
      </c>
      <c r="D59" s="45" t="n">
        <v>1330.9579</v>
      </c>
      <c r="E59" s="65"/>
      <c r="F59" s="109"/>
      <c r="K59" s="0"/>
    </row>
    <row r="60" customFormat="false" ht="12.75" hidden="false" customHeight="false" outlineLevel="0" collapsed="false">
      <c r="C60" s="65" t="s">
        <v>83</v>
      </c>
      <c r="D60" s="104" t="s">
        <v>69</v>
      </c>
      <c r="E60" s="65"/>
      <c r="F60" s="109"/>
      <c r="K60" s="0"/>
    </row>
    <row r="61" customFormat="false" ht="25.5" hidden="false" customHeight="false" outlineLevel="0" collapsed="false">
      <c r="C61" s="110" t="s">
        <v>133</v>
      </c>
      <c r="D61" s="104" t="s">
        <v>69</v>
      </c>
      <c r="E61" s="65"/>
      <c r="F61" s="109"/>
      <c r="K61" s="0"/>
    </row>
    <row r="62" customFormat="false" ht="12.75" hidden="false" customHeight="false" outlineLevel="0" collapsed="false">
      <c r="C62" s="65" t="s">
        <v>85</v>
      </c>
      <c r="D62" s="104" t="s">
        <v>69</v>
      </c>
      <c r="E62" s="65"/>
      <c r="F62" s="89"/>
      <c r="K62" s="0"/>
    </row>
    <row r="63" customFormat="false" ht="12.75" hidden="false" customHeight="false" outlineLevel="0" collapsed="false">
      <c r="C63" s="65" t="s">
        <v>86</v>
      </c>
      <c r="D63" s="74" t="s">
        <v>291</v>
      </c>
      <c r="E63" s="65"/>
      <c r="F63" s="89"/>
      <c r="K63" s="0"/>
    </row>
    <row r="64" customFormat="false" ht="12.75" hidden="false" customHeight="false" outlineLevel="0" collapsed="false">
      <c r="C64" s="65" t="s">
        <v>292</v>
      </c>
      <c r="D64" s="72"/>
      <c r="E64" s="65"/>
      <c r="F64" s="89"/>
      <c r="K64" s="0"/>
    </row>
    <row r="65" customFormat="false" ht="12.75" hidden="false" customHeight="false" outlineLevel="0" collapsed="false">
      <c r="C65" s="93" t="s">
        <v>89</v>
      </c>
      <c r="D65" s="111" t="s">
        <v>90</v>
      </c>
      <c r="E65" s="111" t="s">
        <v>91</v>
      </c>
      <c r="F65" s="89"/>
      <c r="K65" s="0"/>
    </row>
    <row r="66" customFormat="false" ht="12.75" hidden="false" customHeight="false" outlineLevel="0" collapsed="false">
      <c r="C66" s="69" t="s">
        <v>73</v>
      </c>
      <c r="D66" s="94" t="n">
        <v>5.12491</v>
      </c>
      <c r="E66" s="94" t="n">
        <v>4.908234</v>
      </c>
      <c r="F66" s="89"/>
      <c r="K66" s="0"/>
    </row>
    <row r="67" customFormat="false" ht="12.75" hidden="false" customHeight="false" outlineLevel="0" collapsed="false">
      <c r="C67" s="69" t="s">
        <v>74</v>
      </c>
      <c r="D67" s="94" t="n">
        <v>6.881623</v>
      </c>
      <c r="E67" s="94" t="n">
        <v>6.590672</v>
      </c>
      <c r="F67" s="89"/>
      <c r="K67" s="0"/>
    </row>
    <row r="68" customFormat="false" ht="12.75" hidden="false" customHeight="false" outlineLevel="0" collapsed="false">
      <c r="C68" s="69" t="s">
        <v>75</v>
      </c>
      <c r="D68" s="94" t="n">
        <v>6.668564</v>
      </c>
      <c r="E68" s="94" t="n">
        <v>6.386622</v>
      </c>
      <c r="F68" s="89"/>
      <c r="K68" s="0"/>
    </row>
    <row r="69" customFormat="false" ht="12.75" hidden="false" customHeight="false" outlineLevel="0" collapsed="false">
      <c r="C69" s="69" t="s">
        <v>293</v>
      </c>
      <c r="D69" s="94" t="n">
        <v>15.585428</v>
      </c>
      <c r="E69" s="94" t="n">
        <v>14.926487</v>
      </c>
      <c r="F69" s="89"/>
      <c r="K69" s="0"/>
    </row>
    <row r="70" customFormat="false" ht="12.75" hidden="false" customHeight="false" outlineLevel="0" collapsed="false">
      <c r="C70" s="69" t="s">
        <v>289</v>
      </c>
      <c r="D70" s="94" t="n">
        <v>6.87941</v>
      </c>
      <c r="E70" s="94" t="n">
        <v>6.588553</v>
      </c>
      <c r="F70" s="89"/>
      <c r="K70" s="0"/>
    </row>
    <row r="71" customFormat="false" ht="12.75" hidden="false" customHeight="false" outlineLevel="0" collapsed="false">
      <c r="C71" s="69" t="s">
        <v>79</v>
      </c>
      <c r="D71" s="94" t="n">
        <v>6.89412</v>
      </c>
      <c r="E71" s="94" t="n">
        <v>6.602641</v>
      </c>
      <c r="F71" s="89"/>
      <c r="K71" s="0"/>
    </row>
    <row r="72" customFormat="false" ht="12.75" hidden="false" customHeight="false" outlineLevel="0" collapsed="false">
      <c r="C72" s="69" t="s">
        <v>80</v>
      </c>
      <c r="D72" s="94" t="n">
        <v>6.850846</v>
      </c>
      <c r="E72" s="94" t="n">
        <v>6.561197</v>
      </c>
      <c r="F72" s="89"/>
      <c r="K72" s="0"/>
    </row>
    <row r="73" customFormat="false" ht="12.75" hidden="false" customHeight="false" outlineLevel="0" collapsed="false">
      <c r="C73" s="69" t="s">
        <v>294</v>
      </c>
      <c r="D73" s="104" t="s">
        <v>69</v>
      </c>
      <c r="E73" s="104" t="s">
        <v>69</v>
      </c>
      <c r="F73" s="89"/>
      <c r="K73" s="0"/>
    </row>
    <row r="74" customFormat="false" ht="12.75" hidden="false" customHeight="false" outlineLevel="0" collapsed="false">
      <c r="C74" s="112" t="s">
        <v>93</v>
      </c>
      <c r="D74" s="113"/>
      <c r="E74" s="113"/>
      <c r="F74" s="89"/>
      <c r="K74" s="0"/>
    </row>
    <row r="75" customFormat="false" ht="12.75" hidden="false" customHeight="false" outlineLevel="0" collapsed="false">
      <c r="C75" s="114" t="s">
        <v>94</v>
      </c>
      <c r="D75" s="113"/>
      <c r="E75" s="113"/>
      <c r="F75" s="89"/>
      <c r="K7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53.71"/>
    <col collapsed="false" customWidth="true" hidden="false" outlineLevel="0" max="4" min="4" style="0" width="22.42"/>
    <col collapsed="false" customWidth="true" hidden="false" outlineLevel="0" max="5" min="5" style="1" width="17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29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36</v>
      </c>
      <c r="F7" s="24"/>
      <c r="G7" s="25"/>
      <c r="H7" s="26"/>
    </row>
    <row r="8" customFormat="false" ht="12.75" hidden="false" customHeight="true" outlineLevel="0" collapsed="false">
      <c r="C8" s="27" t="s">
        <v>113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76</v>
      </c>
      <c r="C9" s="0" t="s">
        <v>177</v>
      </c>
      <c r="D9" s="0" t="s">
        <v>139</v>
      </c>
      <c r="E9" s="1" t="n">
        <v>15300</v>
      </c>
      <c r="F9" s="24" t="n">
        <v>92.64915</v>
      </c>
      <c r="G9" s="25" t="n">
        <v>0.0227</v>
      </c>
      <c r="H9" s="26"/>
    </row>
    <row r="10" customFormat="false" ht="12.75" hidden="false" customHeight="true" outlineLevel="0" collapsed="false">
      <c r="A10" s="0" t="n">
        <v>2</v>
      </c>
      <c r="B10" s="0" t="s">
        <v>191</v>
      </c>
      <c r="C10" s="0" t="s">
        <v>192</v>
      </c>
      <c r="D10" s="0" t="s">
        <v>139</v>
      </c>
      <c r="E10" s="1" t="n">
        <v>3000</v>
      </c>
      <c r="F10" s="24" t="n">
        <v>79.4235</v>
      </c>
      <c r="G10" s="25" t="n">
        <v>0.0195</v>
      </c>
      <c r="H10" s="26"/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185</v>
      </c>
      <c r="C11" s="0" t="s">
        <v>186</v>
      </c>
      <c r="D11" s="0" t="s">
        <v>166</v>
      </c>
      <c r="E11" s="1" t="n">
        <v>40000</v>
      </c>
      <c r="F11" s="24" t="n">
        <v>75.42</v>
      </c>
      <c r="G11" s="25" t="n">
        <v>0.0185</v>
      </c>
      <c r="H11" s="26"/>
      <c r="J11" s="25" t="s">
        <v>103</v>
      </c>
      <c r="K11" s="3" t="n">
        <v>0.3029</v>
      </c>
    </row>
    <row r="12" customFormat="false" ht="12.75" hidden="false" customHeight="true" outlineLevel="0" collapsed="false">
      <c r="A12" s="0" t="n">
        <v>4</v>
      </c>
      <c r="B12" s="0" t="s">
        <v>140</v>
      </c>
      <c r="C12" s="0" t="s">
        <v>141</v>
      </c>
      <c r="D12" s="0" t="s">
        <v>142</v>
      </c>
      <c r="E12" s="1" t="n">
        <v>7850</v>
      </c>
      <c r="F12" s="24" t="n">
        <v>73.063875</v>
      </c>
      <c r="G12" s="25" t="n">
        <v>0.0179</v>
      </c>
      <c r="H12" s="26"/>
      <c r="J12" s="25" t="s">
        <v>26</v>
      </c>
      <c r="K12" s="3" t="n">
        <v>0.1593</v>
      </c>
    </row>
    <row r="13" customFormat="false" ht="12.75" hidden="false" customHeight="true" outlineLevel="0" collapsed="false">
      <c r="A13" s="0" t="n">
        <v>5</v>
      </c>
      <c r="B13" s="0" t="s">
        <v>137</v>
      </c>
      <c r="C13" s="0" t="s">
        <v>138</v>
      </c>
      <c r="D13" s="0" t="s">
        <v>139</v>
      </c>
      <c r="E13" s="1" t="n">
        <v>20000</v>
      </c>
      <c r="F13" s="24" t="n">
        <v>70.57</v>
      </c>
      <c r="G13" s="25" t="n">
        <v>0.0173</v>
      </c>
      <c r="H13" s="26"/>
      <c r="J13" s="25" t="s">
        <v>105</v>
      </c>
      <c r="K13" s="3" t="n">
        <v>0.0612</v>
      </c>
    </row>
    <row r="14" customFormat="false" ht="12.75" hidden="false" customHeight="true" outlineLevel="0" collapsed="false">
      <c r="A14" s="0" t="n">
        <v>6</v>
      </c>
      <c r="B14" s="0" t="s">
        <v>143</v>
      </c>
      <c r="C14" s="0" t="s">
        <v>144</v>
      </c>
      <c r="D14" s="0" t="s">
        <v>145</v>
      </c>
      <c r="E14" s="1" t="n">
        <v>2120</v>
      </c>
      <c r="F14" s="24" t="n">
        <v>69.59536</v>
      </c>
      <c r="G14" s="25" t="n">
        <v>0.017</v>
      </c>
      <c r="H14" s="26"/>
      <c r="J14" s="25" t="s">
        <v>139</v>
      </c>
      <c r="K14" s="3" t="n">
        <v>0.0595</v>
      </c>
    </row>
    <row r="15" customFormat="false" ht="12.75" hidden="false" customHeight="true" outlineLevel="0" collapsed="false">
      <c r="A15" s="0" t="n">
        <v>7</v>
      </c>
      <c r="B15" s="0" t="s">
        <v>167</v>
      </c>
      <c r="C15" s="0" t="s">
        <v>168</v>
      </c>
      <c r="D15" s="0" t="s">
        <v>153</v>
      </c>
      <c r="E15" s="1" t="n">
        <v>15050</v>
      </c>
      <c r="F15" s="24" t="n">
        <v>57.6114</v>
      </c>
      <c r="G15" s="25" t="n">
        <v>0.0141</v>
      </c>
      <c r="H15" s="26"/>
      <c r="J15" s="25" t="s">
        <v>15</v>
      </c>
      <c r="K15" s="3" t="n">
        <v>0.049</v>
      </c>
    </row>
    <row r="16" customFormat="false" ht="12.75" hidden="false" customHeight="true" outlineLevel="0" collapsed="false">
      <c r="A16" s="0" t="n">
        <v>8</v>
      </c>
      <c r="B16" s="0" t="s">
        <v>173</v>
      </c>
      <c r="C16" s="0" t="s">
        <v>174</v>
      </c>
      <c r="D16" s="0" t="s">
        <v>172</v>
      </c>
      <c r="E16" s="1" t="n">
        <v>14000</v>
      </c>
      <c r="F16" s="24" t="n">
        <v>55.811</v>
      </c>
      <c r="G16" s="25" t="n">
        <v>0.0137</v>
      </c>
      <c r="H16" s="26"/>
      <c r="J16" s="25" t="s">
        <v>145</v>
      </c>
      <c r="K16" s="3" t="n">
        <v>0.047</v>
      </c>
    </row>
    <row r="17" customFormat="false" ht="12.75" hidden="false" customHeight="true" outlineLevel="0" collapsed="false">
      <c r="A17" s="0" t="n">
        <v>9</v>
      </c>
      <c r="B17" s="0" t="s">
        <v>151</v>
      </c>
      <c r="C17" s="0" t="s">
        <v>152</v>
      </c>
      <c r="D17" s="0" t="s">
        <v>145</v>
      </c>
      <c r="E17" s="1" t="n">
        <v>2460</v>
      </c>
      <c r="F17" s="24" t="n">
        <v>52.47549</v>
      </c>
      <c r="G17" s="25" t="n">
        <v>0.0129</v>
      </c>
      <c r="H17" s="26"/>
      <c r="J17" s="25" t="s">
        <v>153</v>
      </c>
      <c r="K17" s="3" t="n">
        <v>0.0403</v>
      </c>
    </row>
    <row r="18" customFormat="false" ht="12.75" hidden="false" customHeight="true" outlineLevel="0" collapsed="false">
      <c r="A18" s="0" t="n">
        <v>10</v>
      </c>
      <c r="B18" s="0" t="s">
        <v>170</v>
      </c>
      <c r="C18" s="0" t="s">
        <v>171</v>
      </c>
      <c r="D18" s="0" t="s">
        <v>153</v>
      </c>
      <c r="E18" s="1" t="n">
        <v>9000</v>
      </c>
      <c r="F18" s="24" t="n">
        <v>51.7275</v>
      </c>
      <c r="G18" s="25" t="n">
        <v>0.0127</v>
      </c>
      <c r="H18" s="26"/>
      <c r="J18" s="25" t="s">
        <v>296</v>
      </c>
      <c r="K18" s="3" t="n">
        <v>0.0302</v>
      </c>
    </row>
    <row r="19" customFormat="false" ht="12.75" hidden="false" customHeight="true" outlineLevel="0" collapsed="false">
      <c r="A19" s="0" t="n">
        <v>11</v>
      </c>
      <c r="B19" s="0" t="s">
        <v>164</v>
      </c>
      <c r="C19" s="0" t="s">
        <v>165</v>
      </c>
      <c r="D19" s="0" t="s">
        <v>163</v>
      </c>
      <c r="E19" s="1" t="n">
        <v>16100</v>
      </c>
      <c r="F19" s="24" t="n">
        <v>51.15775</v>
      </c>
      <c r="G19" s="25" t="n">
        <v>0.0125</v>
      </c>
      <c r="H19" s="26"/>
      <c r="J19" s="25" t="s">
        <v>148</v>
      </c>
      <c r="K19" s="3" t="n">
        <v>0.0269</v>
      </c>
    </row>
    <row r="20" customFormat="false" ht="12.75" hidden="false" customHeight="true" outlineLevel="0" collapsed="false">
      <c r="A20" s="0" t="n">
        <v>12</v>
      </c>
      <c r="B20" s="0" t="s">
        <v>149</v>
      </c>
      <c r="C20" s="0" t="s">
        <v>123</v>
      </c>
      <c r="D20" s="0" t="s">
        <v>150</v>
      </c>
      <c r="E20" s="1" t="n">
        <v>5579</v>
      </c>
      <c r="F20" s="24" t="n">
        <v>49.312781</v>
      </c>
      <c r="G20" s="25" t="n">
        <v>0.0121</v>
      </c>
      <c r="H20" s="26"/>
      <c r="J20" s="25" t="s">
        <v>166</v>
      </c>
      <c r="K20" s="3" t="n">
        <v>0.0253</v>
      </c>
    </row>
    <row r="21" customFormat="false" ht="12.75" hidden="false" customHeight="true" outlineLevel="0" collapsed="false">
      <c r="A21" s="0" t="n">
        <v>13</v>
      </c>
      <c r="B21" s="0" t="s">
        <v>187</v>
      </c>
      <c r="C21" s="0" t="s">
        <v>188</v>
      </c>
      <c r="D21" s="0" t="s">
        <v>153</v>
      </c>
      <c r="E21" s="1" t="n">
        <v>1710</v>
      </c>
      <c r="F21" s="24" t="n">
        <v>43.84269</v>
      </c>
      <c r="G21" s="25" t="n">
        <v>0.0107</v>
      </c>
      <c r="H21" s="26"/>
      <c r="J21" s="25" t="s">
        <v>142</v>
      </c>
      <c r="K21" s="3" t="n">
        <v>0.0179</v>
      </c>
    </row>
    <row r="22" customFormat="false" ht="12.75" hidden="false" customHeight="true" outlineLevel="0" collapsed="false">
      <c r="A22" s="0" t="n">
        <v>14</v>
      </c>
      <c r="B22" s="0" t="s">
        <v>206</v>
      </c>
      <c r="C22" s="0" t="s">
        <v>207</v>
      </c>
      <c r="D22" s="0" t="s">
        <v>175</v>
      </c>
      <c r="E22" s="1" t="n">
        <v>8700</v>
      </c>
      <c r="F22" s="24" t="n">
        <v>42.11235</v>
      </c>
      <c r="G22" s="25" t="n">
        <v>0.0103</v>
      </c>
      <c r="H22" s="26"/>
      <c r="J22" s="25" t="s">
        <v>163</v>
      </c>
      <c r="K22" s="3" t="n">
        <v>0.0172</v>
      </c>
    </row>
    <row r="23" customFormat="false" ht="12.75" hidden="false" customHeight="true" outlineLevel="0" collapsed="false">
      <c r="A23" s="0" t="n">
        <v>15</v>
      </c>
      <c r="B23" s="0" t="s">
        <v>161</v>
      </c>
      <c r="C23" s="0" t="s">
        <v>162</v>
      </c>
      <c r="D23" s="0" t="s">
        <v>145</v>
      </c>
      <c r="E23" s="1" t="n">
        <v>7700</v>
      </c>
      <c r="F23" s="24" t="n">
        <v>41.8264</v>
      </c>
      <c r="G23" s="25" t="n">
        <v>0.0102</v>
      </c>
      <c r="H23" s="26"/>
      <c r="J23" s="25" t="s">
        <v>172</v>
      </c>
      <c r="K23" s="3" t="n">
        <v>0.0137</v>
      </c>
    </row>
    <row r="24" customFormat="false" ht="12.75" hidden="false" customHeight="true" outlineLevel="0" collapsed="false">
      <c r="A24" s="0" t="n">
        <v>16</v>
      </c>
      <c r="B24" s="0" t="s">
        <v>159</v>
      </c>
      <c r="C24" s="0" t="s">
        <v>160</v>
      </c>
      <c r="D24" s="0" t="s">
        <v>148</v>
      </c>
      <c r="E24" s="1" t="n">
        <v>2000</v>
      </c>
      <c r="F24" s="24" t="n">
        <v>38.354</v>
      </c>
      <c r="G24" s="25" t="n">
        <v>0.0094</v>
      </c>
      <c r="H24" s="26"/>
      <c r="J24" s="25" t="s">
        <v>150</v>
      </c>
      <c r="K24" s="3" t="n">
        <v>0.0121</v>
      </c>
    </row>
    <row r="25" customFormat="false" ht="12.75" hidden="false" customHeight="true" outlineLevel="0" collapsed="false">
      <c r="A25" s="0" t="n">
        <v>17</v>
      </c>
      <c r="B25" s="0" t="s">
        <v>146</v>
      </c>
      <c r="C25" s="0" t="s">
        <v>147</v>
      </c>
      <c r="D25" s="0" t="s">
        <v>148</v>
      </c>
      <c r="E25" s="1" t="n">
        <v>3000</v>
      </c>
      <c r="F25" s="24" t="n">
        <v>37.3515</v>
      </c>
      <c r="G25" s="25" t="n">
        <v>0.0092</v>
      </c>
      <c r="H25" s="26"/>
      <c r="J25" s="25" t="s">
        <v>175</v>
      </c>
      <c r="K25" s="3" t="n">
        <v>0.0103</v>
      </c>
    </row>
    <row r="26" customFormat="false" ht="12.75" hidden="false" customHeight="true" outlineLevel="0" collapsed="false">
      <c r="A26" s="0" t="n">
        <v>18</v>
      </c>
      <c r="B26" s="0" t="s">
        <v>157</v>
      </c>
      <c r="C26" s="0" t="s">
        <v>158</v>
      </c>
      <c r="D26" s="0" t="s">
        <v>148</v>
      </c>
      <c r="E26" s="1" t="n">
        <v>4550</v>
      </c>
      <c r="F26" s="24" t="n">
        <v>34.0704</v>
      </c>
      <c r="G26" s="25" t="n">
        <v>0.0083</v>
      </c>
      <c r="H26" s="26"/>
      <c r="J26" s="25" t="s">
        <v>184</v>
      </c>
      <c r="K26" s="3" t="n">
        <v>0.0063</v>
      </c>
    </row>
    <row r="27" customFormat="false" ht="12.75" hidden="false" customHeight="true" outlineLevel="0" collapsed="false">
      <c r="A27" s="0" t="n">
        <v>19</v>
      </c>
      <c r="B27" s="0" t="s">
        <v>199</v>
      </c>
      <c r="C27" s="0" t="s">
        <v>200</v>
      </c>
      <c r="D27" s="0" t="s">
        <v>166</v>
      </c>
      <c r="E27" s="1" t="n">
        <v>20000</v>
      </c>
      <c r="F27" s="24" t="n">
        <v>27.85</v>
      </c>
      <c r="G27" s="25" t="n">
        <v>0.0068</v>
      </c>
      <c r="H27" s="26"/>
      <c r="J27" s="25" t="s">
        <v>28</v>
      </c>
      <c r="K27" s="3" t="n">
        <v>0.1209</v>
      </c>
    </row>
    <row r="28" customFormat="false" ht="12.75" hidden="false" customHeight="true" outlineLevel="0" collapsed="false">
      <c r="A28" s="0" t="n">
        <v>20</v>
      </c>
      <c r="B28" s="0" t="s">
        <v>226</v>
      </c>
      <c r="C28" s="0" t="s">
        <v>227</v>
      </c>
      <c r="D28" s="0" t="s">
        <v>184</v>
      </c>
      <c r="E28" s="1" t="n">
        <v>849</v>
      </c>
      <c r="F28" s="24" t="n">
        <v>25.840164</v>
      </c>
      <c r="G28" s="25" t="n">
        <v>0.0063</v>
      </c>
      <c r="H28" s="26"/>
      <c r="J28" s="25"/>
    </row>
    <row r="29" customFormat="false" ht="12.75" hidden="false" customHeight="true" outlineLevel="0" collapsed="false">
      <c r="A29" s="0" t="n">
        <v>21</v>
      </c>
      <c r="B29" s="0" t="s">
        <v>201</v>
      </c>
      <c r="C29" s="0" t="s">
        <v>202</v>
      </c>
      <c r="D29" s="0" t="s">
        <v>145</v>
      </c>
      <c r="E29" s="1" t="n">
        <v>1169</v>
      </c>
      <c r="F29" s="24" t="n">
        <v>20.987642</v>
      </c>
      <c r="G29" s="25" t="n">
        <v>0.0051</v>
      </c>
      <c r="H29" s="26"/>
    </row>
    <row r="30" customFormat="false" ht="12.75" hidden="false" customHeight="true" outlineLevel="0" collapsed="false">
      <c r="A30" s="0" t="n">
        <v>22</v>
      </c>
      <c r="B30" s="0" t="s">
        <v>214</v>
      </c>
      <c r="C30" s="0" t="s">
        <v>215</v>
      </c>
      <c r="D30" s="0" t="s">
        <v>163</v>
      </c>
      <c r="E30" s="1" t="n">
        <v>6264</v>
      </c>
      <c r="F30" s="24" t="n">
        <v>19.236744</v>
      </c>
      <c r="G30" s="25" t="n">
        <v>0.0047</v>
      </c>
      <c r="H30" s="26"/>
    </row>
    <row r="31" customFormat="false" ht="12.75" hidden="false" customHeight="true" outlineLevel="0" collapsed="false">
      <c r="A31" s="0" t="n">
        <v>23</v>
      </c>
      <c r="B31" s="0" t="s">
        <v>193</v>
      </c>
      <c r="C31" s="0" t="s">
        <v>194</v>
      </c>
      <c r="D31" s="0" t="s">
        <v>153</v>
      </c>
      <c r="E31" s="1" t="n">
        <v>1221</v>
      </c>
      <c r="F31" s="24" t="n">
        <v>11.393762</v>
      </c>
      <c r="G31" s="25" t="n">
        <v>0.0028</v>
      </c>
      <c r="H31" s="26"/>
    </row>
    <row r="32" customFormat="false" ht="12.75" hidden="false" customHeight="true" outlineLevel="0" collapsed="false">
      <c r="A32" s="0" t="n">
        <v>24</v>
      </c>
      <c r="B32" s="0" t="s">
        <v>179</v>
      </c>
      <c r="C32" s="0" t="s">
        <v>180</v>
      </c>
      <c r="D32" s="0" t="s">
        <v>145</v>
      </c>
      <c r="E32" s="1" t="n">
        <v>520</v>
      </c>
      <c r="F32" s="24" t="n">
        <v>7.23164</v>
      </c>
      <c r="G32" s="25" t="n">
        <v>0.0018</v>
      </c>
      <c r="H32" s="26"/>
    </row>
    <row r="33" customFormat="false" ht="12.75" hidden="false" customHeight="true" outlineLevel="0" collapsed="false">
      <c r="C33" s="30" t="s">
        <v>43</v>
      </c>
      <c r="D33" s="30"/>
      <c r="E33" s="31"/>
      <c r="F33" s="32" t="n">
        <f aca="false">SUM(F9:F32)</f>
        <v>1128.915098</v>
      </c>
      <c r="G33" s="33" t="n">
        <f aca="false">SUM(G9:G32)</f>
        <v>0.2765</v>
      </c>
      <c r="H33" s="34"/>
      <c r="I33" s="35"/>
    </row>
    <row r="34" customFormat="false" ht="12.75" hidden="false" customHeight="true" outlineLevel="0" collapsed="false">
      <c r="F34" s="24"/>
      <c r="G34" s="25"/>
      <c r="H34" s="26"/>
    </row>
    <row r="35" customFormat="false" ht="12.75" hidden="false" customHeight="true" outlineLevel="0" collapsed="false">
      <c r="C35" s="27" t="s">
        <v>11</v>
      </c>
      <c r="F35" s="24"/>
      <c r="G35" s="25"/>
      <c r="H35" s="26"/>
    </row>
    <row r="36" customFormat="false" ht="12.75" hidden="false" customHeight="true" outlineLevel="0" collapsed="false">
      <c r="C36" s="27" t="s">
        <v>44</v>
      </c>
      <c r="F36" s="24"/>
      <c r="G36" s="25"/>
      <c r="H36" s="26"/>
    </row>
    <row r="37" customFormat="false" ht="12.75" hidden="false" customHeight="true" outlineLevel="0" collapsed="false">
      <c r="A37" s="0" t="n">
        <v>25</v>
      </c>
      <c r="B37" s="0" t="s">
        <v>297</v>
      </c>
      <c r="C37" s="0" t="s">
        <v>298</v>
      </c>
      <c r="D37" s="0" t="s">
        <v>26</v>
      </c>
      <c r="E37" s="1" t="n">
        <v>67000000</v>
      </c>
      <c r="F37" s="24" t="n">
        <v>650.20351</v>
      </c>
      <c r="G37" s="25" t="n">
        <v>0.1593</v>
      </c>
      <c r="H37" s="26" t="n">
        <v>41838</v>
      </c>
    </row>
    <row r="38" customFormat="false" ht="12.75" hidden="false" customHeight="true" outlineLevel="0" collapsed="false">
      <c r="A38" s="0" t="n">
        <v>26</v>
      </c>
      <c r="B38" s="0" t="s">
        <v>110</v>
      </c>
      <c r="C38" s="0" t="s">
        <v>111</v>
      </c>
      <c r="D38" s="0" t="s">
        <v>15</v>
      </c>
      <c r="E38" s="1" t="n">
        <v>20000000</v>
      </c>
      <c r="F38" s="24" t="n">
        <v>199.8874</v>
      </c>
      <c r="G38" s="25" t="n">
        <v>0.049</v>
      </c>
      <c r="H38" s="26" t="n">
        <v>41732</v>
      </c>
    </row>
    <row r="39" customFormat="false" ht="12.75" hidden="false" customHeight="true" outlineLevel="0" collapsed="false">
      <c r="C39" s="30" t="s">
        <v>43</v>
      </c>
      <c r="D39" s="30"/>
      <c r="E39" s="31"/>
      <c r="F39" s="32" t="n">
        <f aca="false">SUM(F37:F38)</f>
        <v>850.09091</v>
      </c>
      <c r="G39" s="33" t="n">
        <f aca="false">SUM(G37:G38)</f>
        <v>0.2083</v>
      </c>
      <c r="H39" s="34"/>
      <c r="I39" s="35"/>
    </row>
    <row r="40" customFormat="false" ht="12.75" hidden="false" customHeight="true" outlineLevel="0" collapsed="false">
      <c r="F40" s="24"/>
      <c r="G40" s="25"/>
      <c r="H40" s="26"/>
    </row>
    <row r="41" customFormat="false" ht="12.75" hidden="false" customHeight="true" outlineLevel="0" collapsed="false">
      <c r="C41" s="27" t="s">
        <v>299</v>
      </c>
      <c r="F41" s="24"/>
      <c r="G41" s="25"/>
      <c r="H41" s="26"/>
    </row>
    <row r="42" customFormat="false" ht="12.75" hidden="false" customHeight="true" outlineLevel="0" collapsed="false">
      <c r="A42" s="0" t="n">
        <v>27</v>
      </c>
      <c r="B42" s="0" t="s">
        <v>300</v>
      </c>
      <c r="C42" s="0" t="s">
        <v>301</v>
      </c>
      <c r="D42" s="0" t="s">
        <v>296</v>
      </c>
      <c r="E42" s="1" t="n">
        <v>12500000</v>
      </c>
      <c r="F42" s="24" t="n">
        <v>123.1415</v>
      </c>
      <c r="G42" s="25" t="n">
        <v>0.0302</v>
      </c>
      <c r="H42" s="26" t="n">
        <v>41795</v>
      </c>
    </row>
    <row r="43" customFormat="false" ht="12.75" hidden="false" customHeight="true" outlineLevel="0" collapsed="false">
      <c r="C43" s="30" t="s">
        <v>43</v>
      </c>
      <c r="D43" s="30"/>
      <c r="E43" s="31"/>
      <c r="F43" s="32" t="n">
        <f aca="false">SUM(F42:F42)</f>
        <v>123.1415</v>
      </c>
      <c r="G43" s="33" t="n">
        <f aca="false">SUM(G42:G42)</f>
        <v>0.0302</v>
      </c>
      <c r="H43" s="34"/>
      <c r="I43" s="35"/>
    </row>
    <row r="44" customFormat="false" ht="12.75" hidden="false" customHeight="true" outlineLevel="0" collapsed="false">
      <c r="F44" s="24"/>
      <c r="G44" s="25"/>
      <c r="H44" s="26"/>
    </row>
    <row r="45" customFormat="false" ht="12.75" hidden="false" customHeight="true" outlineLevel="0" collapsed="false">
      <c r="C45" s="27" t="s">
        <v>112</v>
      </c>
      <c r="F45" s="24"/>
      <c r="G45" s="25"/>
      <c r="H45" s="26"/>
    </row>
    <row r="46" customFormat="false" ht="12.75" hidden="false" customHeight="true" outlineLevel="0" collapsed="false">
      <c r="C46" s="27" t="s">
        <v>113</v>
      </c>
      <c r="F46" s="24"/>
      <c r="G46" s="25"/>
      <c r="H46" s="26"/>
    </row>
    <row r="47" customFormat="false" ht="12.75" hidden="false" customHeight="true" outlineLevel="0" collapsed="false">
      <c r="A47" s="0" t="n">
        <v>28</v>
      </c>
      <c r="B47" s="0" t="s">
        <v>273</v>
      </c>
      <c r="C47" s="0" t="s">
        <v>274</v>
      </c>
      <c r="D47" s="0" t="s">
        <v>103</v>
      </c>
      <c r="E47" s="1" t="n">
        <v>50000000</v>
      </c>
      <c r="F47" s="24" t="n">
        <v>501.1655</v>
      </c>
      <c r="G47" s="25" t="n">
        <v>0.1228</v>
      </c>
      <c r="H47" s="26" t="n">
        <v>44430</v>
      </c>
    </row>
    <row r="48" customFormat="false" ht="12.75" hidden="false" customHeight="true" outlineLevel="0" collapsed="false">
      <c r="A48" s="0" t="n">
        <v>29</v>
      </c>
      <c r="B48" s="0" t="s">
        <v>302</v>
      </c>
      <c r="C48" s="0" t="s">
        <v>303</v>
      </c>
      <c r="D48" s="0" t="s">
        <v>103</v>
      </c>
      <c r="E48" s="1" t="n">
        <v>50000000</v>
      </c>
      <c r="F48" s="24" t="n">
        <v>483.841</v>
      </c>
      <c r="G48" s="25" t="n">
        <v>0.1185</v>
      </c>
      <c r="H48" s="26" t="n">
        <v>44884</v>
      </c>
    </row>
    <row r="49" customFormat="false" ht="12.75" hidden="false" customHeight="true" outlineLevel="0" collapsed="false">
      <c r="A49" s="0" t="n">
        <v>30</v>
      </c>
      <c r="B49" s="0" t="s">
        <v>275</v>
      </c>
      <c r="C49" s="0" t="s">
        <v>276</v>
      </c>
      <c r="D49" s="0" t="s">
        <v>103</v>
      </c>
      <c r="E49" s="1" t="n">
        <v>25000000</v>
      </c>
      <c r="F49" s="24" t="n">
        <v>251.427</v>
      </c>
      <c r="G49" s="25" t="n">
        <v>0.0616</v>
      </c>
      <c r="H49" s="26" t="n">
        <v>43425</v>
      </c>
    </row>
    <row r="50" customFormat="false" ht="12.75" hidden="false" customHeight="true" outlineLevel="0" collapsed="false">
      <c r="A50" s="0" t="n">
        <v>31</v>
      </c>
      <c r="B50" s="0" t="s">
        <v>119</v>
      </c>
      <c r="C50" s="0" t="s">
        <v>120</v>
      </c>
      <c r="D50" s="0" t="s">
        <v>105</v>
      </c>
      <c r="E50" s="1" t="n">
        <v>25000000</v>
      </c>
      <c r="F50" s="24" t="n">
        <v>249.81725</v>
      </c>
      <c r="G50" s="25" t="n">
        <v>0.0612</v>
      </c>
      <c r="H50" s="26" t="n">
        <v>41922</v>
      </c>
    </row>
    <row r="51" customFormat="false" ht="12.75" hidden="false" customHeight="true" outlineLevel="0" collapsed="false">
      <c r="C51" s="30" t="s">
        <v>43</v>
      </c>
      <c r="D51" s="30"/>
      <c r="E51" s="31"/>
      <c r="F51" s="32" t="n">
        <f aca="false">SUM(F47:F50)</f>
        <v>1486.25075</v>
      </c>
      <c r="G51" s="33" t="n">
        <f aca="false">SUM(G47:G50)</f>
        <v>0.3641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61</v>
      </c>
      <c r="F53" s="24" t="n">
        <v>34.929929</v>
      </c>
      <c r="G53" s="25" t="n">
        <v>0.0086</v>
      </c>
      <c r="H53" s="26"/>
    </row>
    <row r="54" customFormat="false" ht="12.75" hidden="false" customHeight="true" outlineLevel="0" collapsed="false">
      <c r="C54" s="30" t="s">
        <v>43</v>
      </c>
      <c r="D54" s="30"/>
      <c r="E54" s="31"/>
      <c r="F54" s="32" t="n">
        <f aca="false">SUM(F53:F53)</f>
        <v>34.929929</v>
      </c>
      <c r="G54" s="33" t="n">
        <f aca="false">SUM(G53:G53)</f>
        <v>0.0086</v>
      </c>
      <c r="H54" s="34"/>
      <c r="I54" s="35"/>
    </row>
    <row r="55" customFormat="false" ht="12.75" hidden="false" customHeight="true" outlineLevel="0" collapsed="false">
      <c r="F55" s="24"/>
      <c r="G55" s="25"/>
      <c r="H55" s="26"/>
    </row>
    <row r="56" customFormat="false" ht="12.75" hidden="false" customHeight="true" outlineLevel="0" collapsed="false">
      <c r="C56" s="27" t="s">
        <v>62</v>
      </c>
      <c r="F56" s="24"/>
      <c r="G56" s="25"/>
      <c r="H56" s="26"/>
    </row>
    <row r="57" customFormat="false" ht="12.75" hidden="false" customHeight="true" outlineLevel="0" collapsed="false">
      <c r="C57" s="27" t="s">
        <v>63</v>
      </c>
      <c r="F57" s="24" t="n">
        <v>458.663262</v>
      </c>
      <c r="G57" s="25" t="n">
        <v>0.1123</v>
      </c>
      <c r="H57" s="26"/>
    </row>
    <row r="58" customFormat="false" ht="12.75" hidden="false" customHeight="true" outlineLevel="0" collapsed="false">
      <c r="C58" s="30" t="s">
        <v>43</v>
      </c>
      <c r="D58" s="30"/>
      <c r="E58" s="31"/>
      <c r="F58" s="32" t="n">
        <f aca="false">SUM(F57:F57)</f>
        <v>458.663262</v>
      </c>
      <c r="G58" s="33" t="n">
        <f aca="false">SUM(G57:G57)</f>
        <v>0.1123</v>
      </c>
      <c r="H58" s="34"/>
      <c r="I58" s="35"/>
    </row>
    <row r="59" customFormat="false" ht="12.75" hidden="false" customHeight="true" outlineLevel="0" collapsed="false">
      <c r="C59" s="36" t="s">
        <v>64</v>
      </c>
      <c r="D59" s="36"/>
      <c r="E59" s="37"/>
      <c r="F59" s="38" t="n">
        <f aca="false">SUM(F33,F39,F43,F51,F54,F58)</f>
        <v>4081.991449</v>
      </c>
      <c r="G59" s="39" t="n">
        <f aca="false">SUM(G33,G39,G43,G51,G54,G58)</f>
        <v>1</v>
      </c>
      <c r="H59" s="40"/>
      <c r="I59" s="41"/>
    </row>
    <row r="60" customFormat="false" ht="12.75" hidden="false" customHeight="true" outlineLevel="0" collapsed="false"/>
    <row r="61" customFormat="false" ht="12.75" hidden="false" customHeight="true" outlineLevel="0" collapsed="false">
      <c r="C61" s="27" t="s">
        <v>65</v>
      </c>
    </row>
    <row r="62" customFormat="false" ht="12.75" hidden="false" customHeight="true" outlineLevel="0" collapsed="false">
      <c r="C62" s="27" t="s">
        <v>66</v>
      </c>
    </row>
    <row r="63" customFormat="false" ht="12.75" hidden="false" customHeight="true" outlineLevel="0" collapsed="false">
      <c r="C63" s="27"/>
    </row>
    <row r="64" customFormat="false" ht="12.75" hidden="false" customHeight="true" outlineLevel="0" collapsed="false"/>
    <row r="65" customFormat="false" ht="12.75" hidden="false" customHeight="true" outlineLevel="0" collapsed="false">
      <c r="C65" s="65" t="s">
        <v>67</v>
      </c>
      <c r="D65" s="43"/>
      <c r="E65" s="65"/>
      <c r="F65" s="89"/>
    </row>
    <row r="66" customFormat="false" ht="12.75" hidden="false" customHeight="true" outlineLevel="0" collapsed="false">
      <c r="C66" s="65" t="s">
        <v>237</v>
      </c>
      <c r="D66" s="43" t="s">
        <v>69</v>
      </c>
      <c r="E66" s="65"/>
      <c r="F66" s="89"/>
    </row>
    <row r="67" customFormat="false" ht="12.75" hidden="false" customHeight="true" outlineLevel="0" collapsed="false">
      <c r="C67" s="42" t="s">
        <v>70</v>
      </c>
      <c r="D67" s="115"/>
      <c r="E67" s="65"/>
      <c r="F67" s="89"/>
    </row>
    <row r="68" customFormat="false" ht="12.75" hidden="false" customHeight="true" outlineLevel="0" collapsed="false">
      <c r="C68" s="69" t="s">
        <v>304</v>
      </c>
      <c r="D68" s="45" t="n">
        <v>11.9029</v>
      </c>
      <c r="E68" s="72"/>
      <c r="F68" s="89"/>
    </row>
    <row r="69" customFormat="false" ht="12.75" hidden="false" customHeight="true" outlineLevel="0" collapsed="false">
      <c r="C69" s="69" t="s">
        <v>305</v>
      </c>
      <c r="D69" s="45" t="n">
        <v>10.126</v>
      </c>
      <c r="E69" s="72"/>
      <c r="F69" s="89"/>
    </row>
    <row r="70" customFormat="false" ht="12.75" hidden="false" customHeight="true" outlineLevel="0" collapsed="false">
      <c r="C70" s="69" t="s">
        <v>306</v>
      </c>
      <c r="D70" s="45" t="n">
        <v>12.0615</v>
      </c>
      <c r="E70" s="72"/>
      <c r="F70" s="89"/>
    </row>
    <row r="71" customFormat="false" ht="12.75" hidden="false" customHeight="true" outlineLevel="0" collapsed="false">
      <c r="C71" s="69" t="s">
        <v>307</v>
      </c>
      <c r="D71" s="116" t="s">
        <v>69</v>
      </c>
      <c r="E71" s="72"/>
      <c r="F71" s="89"/>
    </row>
    <row r="72" customFormat="false" ht="12.75" hidden="false" customHeight="true" outlineLevel="0" collapsed="false">
      <c r="C72" s="69" t="s">
        <v>308</v>
      </c>
      <c r="D72" s="45" t="n">
        <v>11.9671</v>
      </c>
      <c r="E72" s="72"/>
      <c r="F72" s="89"/>
    </row>
    <row r="73" customFormat="false" ht="12.75" hidden="false" customHeight="true" outlineLevel="0" collapsed="false">
      <c r="C73" s="44" t="s">
        <v>132</v>
      </c>
      <c r="D73" s="107"/>
      <c r="E73" s="72"/>
      <c r="F73" s="89"/>
    </row>
    <row r="74" customFormat="false" ht="12.75" hidden="false" customHeight="true" outlineLevel="0" collapsed="false">
      <c r="C74" s="69" t="s">
        <v>304</v>
      </c>
      <c r="D74" s="45" t="n">
        <v>12.1299</v>
      </c>
      <c r="E74" s="72"/>
      <c r="F74" s="108"/>
    </row>
    <row r="75" customFormat="false" ht="12.75" hidden="false" customHeight="true" outlineLevel="0" collapsed="false">
      <c r="C75" s="69" t="s">
        <v>305</v>
      </c>
      <c r="D75" s="45" t="n">
        <v>10.234</v>
      </c>
      <c r="E75" s="72"/>
      <c r="F75" s="109"/>
    </row>
    <row r="76" customFormat="false" ht="12.75" hidden="false" customHeight="true" outlineLevel="0" collapsed="false">
      <c r="C76" s="69" t="s">
        <v>306</v>
      </c>
      <c r="D76" s="45" t="n">
        <v>12.297</v>
      </c>
      <c r="E76" s="72"/>
      <c r="F76" s="109"/>
    </row>
    <row r="77" customFormat="false" ht="12.75" hidden="false" customHeight="true" outlineLevel="0" collapsed="false">
      <c r="C77" s="69" t="s">
        <v>307</v>
      </c>
      <c r="D77" s="116" t="s">
        <v>69</v>
      </c>
      <c r="E77" s="72"/>
      <c r="F77" s="109"/>
    </row>
    <row r="78" customFormat="false" ht="12.75" hidden="false" customHeight="true" outlineLevel="0" collapsed="false">
      <c r="C78" s="69" t="s">
        <v>308</v>
      </c>
      <c r="D78" s="45" t="n">
        <v>12.1903</v>
      </c>
      <c r="E78" s="72"/>
      <c r="F78" s="109"/>
    </row>
    <row r="79" customFormat="false" ht="12.75" hidden="false" customHeight="true" outlineLevel="0" collapsed="false">
      <c r="C79" s="117" t="s">
        <v>83</v>
      </c>
      <c r="D79" s="74"/>
      <c r="E79" s="72"/>
      <c r="F79" s="109"/>
    </row>
    <row r="80" customFormat="false" ht="12.75" hidden="false" customHeight="true" outlineLevel="0" collapsed="false">
      <c r="C80" s="75" t="s">
        <v>242</v>
      </c>
      <c r="D80" s="72"/>
      <c r="E80" s="75"/>
      <c r="F80" s="72"/>
      <c r="G80" s="72"/>
      <c r="H80" s="72"/>
      <c r="I80" s="72"/>
    </row>
    <row r="81" customFormat="false" ht="12.75" hidden="false" customHeight="true" outlineLevel="0" collapsed="false">
      <c r="C81" s="78" t="s">
        <v>243</v>
      </c>
      <c r="D81" s="78" t="s">
        <v>244</v>
      </c>
      <c r="E81" s="78" t="s">
        <v>245</v>
      </c>
      <c r="F81" s="78" t="s">
        <v>246</v>
      </c>
      <c r="G81" s="78" t="s">
        <v>247</v>
      </c>
      <c r="H81" s="78" t="s">
        <v>248</v>
      </c>
      <c r="I81" s="78" t="s">
        <v>249</v>
      </c>
    </row>
    <row r="82" customFormat="false" ht="12.75" hidden="false" customHeight="true" outlineLevel="0" collapsed="false">
      <c r="C82" s="72" t="s">
        <v>250</v>
      </c>
      <c r="D82" s="49" t="s">
        <v>69</v>
      </c>
      <c r="E82" s="49" t="s">
        <v>69</v>
      </c>
      <c r="F82" s="49" t="s">
        <v>69</v>
      </c>
      <c r="G82" s="49" t="s">
        <v>69</v>
      </c>
      <c r="H82" s="49" t="s">
        <v>69</v>
      </c>
      <c r="I82" s="49" t="s">
        <v>69</v>
      </c>
    </row>
    <row r="83" customFormat="false" ht="12.75" hidden="false" customHeight="true" outlineLevel="0" collapsed="false">
      <c r="C83" s="72" t="s">
        <v>251</v>
      </c>
      <c r="D83" s="49" t="s">
        <v>69</v>
      </c>
      <c r="E83" s="49" t="s">
        <v>69</v>
      </c>
      <c r="F83" s="49" t="s">
        <v>69</v>
      </c>
      <c r="G83" s="49" t="s">
        <v>69</v>
      </c>
      <c r="H83" s="49" t="s">
        <v>69</v>
      </c>
      <c r="I83" s="49" t="s">
        <v>69</v>
      </c>
    </row>
    <row r="84" customFormat="false" ht="12.75" hidden="false" customHeight="true" outlineLevel="0" collapsed="false">
      <c r="C84" s="79"/>
      <c r="D84" s="73"/>
      <c r="E84" s="72"/>
      <c r="F84" s="66"/>
      <c r="G84" s="67"/>
      <c r="H84" s="72"/>
      <c r="I84" s="72"/>
    </row>
    <row r="85" customFormat="false" ht="12.75" hidden="false" customHeight="true" outlineLevel="0" collapsed="false">
      <c r="C85" s="75" t="s">
        <v>252</v>
      </c>
      <c r="D85" s="72"/>
      <c r="E85" s="72"/>
      <c r="F85" s="72"/>
      <c r="G85" s="72"/>
      <c r="H85" s="72"/>
      <c r="I85" s="72"/>
    </row>
    <row r="86" customFormat="false" ht="12.75" hidden="false" customHeight="true" outlineLevel="0" collapsed="false">
      <c r="C86" s="78" t="s">
        <v>243</v>
      </c>
      <c r="D86" s="78" t="s">
        <v>244</v>
      </c>
      <c r="E86" s="78" t="s">
        <v>253</v>
      </c>
      <c r="F86" s="78" t="s">
        <v>254</v>
      </c>
      <c r="G86" s="78" t="s">
        <v>255</v>
      </c>
      <c r="H86" s="78" t="s">
        <v>256</v>
      </c>
      <c r="I86" s="72"/>
    </row>
    <row r="87" customFormat="false" ht="12.75" hidden="false" customHeight="true" outlineLevel="0" collapsed="false">
      <c r="C87" s="80" t="s">
        <v>250</v>
      </c>
      <c r="D87" s="81" t="s">
        <v>69</v>
      </c>
      <c r="E87" s="81" t="s">
        <v>69</v>
      </c>
      <c r="F87" s="81" t="s">
        <v>69</v>
      </c>
      <c r="G87" s="81" t="s">
        <v>69</v>
      </c>
      <c r="H87" s="81" t="s">
        <v>69</v>
      </c>
      <c r="I87" s="72"/>
    </row>
    <row r="88" customFormat="false" ht="12.75" hidden="false" customHeight="true" outlineLevel="0" collapsed="false">
      <c r="C88" s="80" t="s">
        <v>251</v>
      </c>
      <c r="D88" s="81" t="s">
        <v>69</v>
      </c>
      <c r="E88" s="81" t="s">
        <v>69</v>
      </c>
      <c r="F88" s="81" t="s">
        <v>69</v>
      </c>
      <c r="G88" s="81" t="s">
        <v>69</v>
      </c>
      <c r="H88" s="81" t="s">
        <v>69</v>
      </c>
      <c r="I88" s="96"/>
    </row>
    <row r="89" customFormat="false" ht="12.75" hidden="false" customHeight="true" outlineLevel="0" collapsed="false">
      <c r="C89" s="82"/>
      <c r="D89" s="83"/>
      <c r="E89" s="83"/>
      <c r="F89" s="83"/>
      <c r="G89" s="82"/>
      <c r="H89" s="84"/>
      <c r="I89" s="72"/>
    </row>
    <row r="90" customFormat="false" ht="12.75" hidden="false" customHeight="true" outlineLevel="0" collapsed="false">
      <c r="C90" s="75" t="s">
        <v>257</v>
      </c>
      <c r="D90" s="72"/>
      <c r="E90" s="75"/>
      <c r="F90" s="72"/>
      <c r="G90" s="72"/>
      <c r="H90" s="72"/>
      <c r="I90" s="72"/>
    </row>
    <row r="91" customFormat="false" ht="12.75" hidden="false" customHeight="true" outlineLevel="0" collapsed="false">
      <c r="C91" s="78" t="s">
        <v>243</v>
      </c>
      <c r="D91" s="78" t="s">
        <v>244</v>
      </c>
      <c r="E91" s="78" t="s">
        <v>245</v>
      </c>
      <c r="F91" s="78" t="s">
        <v>258</v>
      </c>
      <c r="G91" s="78" t="s">
        <v>259</v>
      </c>
      <c r="H91" s="78" t="s">
        <v>260</v>
      </c>
      <c r="I91" s="72"/>
    </row>
    <row r="92" customFormat="false" ht="12.75" hidden="false" customHeight="true" outlineLevel="0" collapsed="false">
      <c r="C92" s="72" t="s">
        <v>250</v>
      </c>
      <c r="D92" s="49" t="s">
        <v>69</v>
      </c>
      <c r="E92" s="49" t="s">
        <v>69</v>
      </c>
      <c r="F92" s="49" t="s">
        <v>69</v>
      </c>
      <c r="G92" s="49" t="s">
        <v>69</v>
      </c>
      <c r="H92" s="49" t="s">
        <v>69</v>
      </c>
      <c r="I92" s="72"/>
    </row>
    <row r="93" customFormat="false" ht="12.75" hidden="false" customHeight="true" outlineLevel="0" collapsed="false">
      <c r="C93" s="72" t="s">
        <v>251</v>
      </c>
      <c r="D93" s="49" t="s">
        <v>69</v>
      </c>
      <c r="E93" s="49" t="s">
        <v>69</v>
      </c>
      <c r="F93" s="49" t="s">
        <v>69</v>
      </c>
      <c r="G93" s="49" t="s">
        <v>69</v>
      </c>
      <c r="H93" s="49" t="s">
        <v>69</v>
      </c>
      <c r="I93" s="72"/>
    </row>
    <row r="94" customFormat="false" ht="12.75" hidden="false" customHeight="true" outlineLevel="0" collapsed="false">
      <c r="C94" s="82"/>
      <c r="D94" s="83"/>
      <c r="E94" s="83"/>
      <c r="F94" s="83"/>
      <c r="G94" s="82"/>
      <c r="H94" s="84"/>
      <c r="I94" s="72"/>
    </row>
    <row r="95" customFormat="false" ht="12.75" hidden="false" customHeight="true" outlineLevel="0" collapsed="false">
      <c r="C95" s="75" t="s">
        <v>261</v>
      </c>
      <c r="D95" s="72"/>
      <c r="E95" s="87"/>
      <c r="F95" s="72"/>
      <c r="G95" s="72"/>
      <c r="H95" s="84"/>
      <c r="I95" s="72"/>
    </row>
    <row r="96" customFormat="false" ht="12.75" hidden="false" customHeight="true" outlineLevel="0" collapsed="false">
      <c r="C96" s="78" t="s">
        <v>243</v>
      </c>
      <c r="D96" s="78" t="s">
        <v>244</v>
      </c>
      <c r="E96" s="78" t="s">
        <v>262</v>
      </c>
      <c r="F96" s="78" t="s">
        <v>263</v>
      </c>
      <c r="G96" s="78" t="s">
        <v>264</v>
      </c>
      <c r="H96" s="78" t="s">
        <v>256</v>
      </c>
      <c r="I96" s="72"/>
    </row>
    <row r="97" customFormat="false" ht="12.75" hidden="false" customHeight="true" outlineLevel="0" collapsed="false">
      <c r="C97" s="80" t="s">
        <v>250</v>
      </c>
      <c r="D97" s="81" t="s">
        <v>69</v>
      </c>
      <c r="E97" s="81" t="s">
        <v>69</v>
      </c>
      <c r="F97" s="81" t="s">
        <v>69</v>
      </c>
      <c r="G97" s="81" t="s">
        <v>69</v>
      </c>
      <c r="H97" s="81" t="s">
        <v>69</v>
      </c>
      <c r="I97" s="72"/>
    </row>
    <row r="98" customFormat="false" ht="12.75" hidden="false" customHeight="false" outlineLevel="0" collapsed="false">
      <c r="C98" s="80" t="s">
        <v>251</v>
      </c>
      <c r="D98" s="81" t="s">
        <v>69</v>
      </c>
      <c r="E98" s="81" t="s">
        <v>69</v>
      </c>
      <c r="F98" s="81" t="s">
        <v>69</v>
      </c>
      <c r="G98" s="81" t="s">
        <v>69</v>
      </c>
      <c r="H98" s="81" t="s">
        <v>69</v>
      </c>
      <c r="I98" s="72"/>
    </row>
    <row r="99" customFormat="false" ht="12.75" hidden="false" customHeight="false" outlineLevel="0" collapsed="false">
      <c r="C99" s="117"/>
      <c r="D99" s="74"/>
      <c r="E99" s="72"/>
      <c r="F99" s="109"/>
    </row>
    <row r="100" customFormat="false" ht="25.5" hidden="false" customHeight="false" outlineLevel="0" collapsed="false">
      <c r="C100" s="118" t="s">
        <v>133</v>
      </c>
      <c r="D100" s="74" t="s">
        <v>69</v>
      </c>
      <c r="E100" s="72"/>
      <c r="F100" s="89"/>
    </row>
    <row r="101" customFormat="false" ht="25.5" hidden="false" customHeight="false" outlineLevel="0" collapsed="false">
      <c r="C101" s="118" t="s">
        <v>85</v>
      </c>
      <c r="D101" s="74" t="s">
        <v>69</v>
      </c>
      <c r="E101" s="72"/>
      <c r="F101" s="89"/>
    </row>
    <row r="102" customFormat="false" ht="12.75" hidden="false" customHeight="false" outlineLevel="0" collapsed="false">
      <c r="C102" s="65" t="s">
        <v>86</v>
      </c>
      <c r="D102" s="74" t="s">
        <v>309</v>
      </c>
      <c r="E102" s="72"/>
      <c r="F102" s="89"/>
    </row>
    <row r="103" customFormat="false" ht="12.75" hidden="false" customHeight="false" outlineLevel="0" collapsed="false">
      <c r="C103" s="72" t="s">
        <v>310</v>
      </c>
      <c r="D103" s="72"/>
      <c r="E103" s="72"/>
      <c r="F103" s="89"/>
    </row>
    <row r="104" customFormat="false" ht="12.75" hidden="false" customHeight="false" outlineLevel="0" collapsed="false">
      <c r="C104" s="93" t="s">
        <v>89</v>
      </c>
      <c r="D104" s="51" t="s">
        <v>90</v>
      </c>
      <c r="E104" s="51" t="s">
        <v>91</v>
      </c>
      <c r="F104" s="89"/>
    </row>
    <row r="105" customFormat="false" ht="12.75" hidden="false" customHeight="false" outlineLevel="0" collapsed="false">
      <c r="C105" s="69" t="s">
        <v>305</v>
      </c>
      <c r="D105" s="74" t="s">
        <v>69</v>
      </c>
      <c r="E105" s="74" t="s">
        <v>69</v>
      </c>
      <c r="F105" s="89"/>
    </row>
    <row r="106" customFormat="false" ht="12.75" hidden="false" customHeight="false" outlineLevel="0" collapsed="false">
      <c r="C106" s="69" t="s">
        <v>75</v>
      </c>
      <c r="D106" s="74" t="n">
        <v>0.064913</v>
      </c>
      <c r="E106" s="74" t="n">
        <v>0.062169</v>
      </c>
      <c r="F106" s="89"/>
    </row>
    <row r="107" customFormat="false" ht="12.75" hidden="false" customHeight="false" outlineLevel="0" collapsed="false">
      <c r="C107" s="69" t="s">
        <v>311</v>
      </c>
      <c r="D107" s="74" t="s">
        <v>69</v>
      </c>
      <c r="E107" s="74" t="s">
        <v>69</v>
      </c>
      <c r="F107" s="89"/>
    </row>
    <row r="108" customFormat="false" ht="12.75" hidden="false" customHeight="false" outlineLevel="0" collapsed="false">
      <c r="C108" s="69" t="s">
        <v>80</v>
      </c>
      <c r="D108" s="74" t="s">
        <v>69</v>
      </c>
      <c r="E108" s="74" t="s">
        <v>69</v>
      </c>
      <c r="F108" s="89"/>
    </row>
    <row r="109" customFormat="false" ht="12.75" hidden="false" customHeight="false" outlineLevel="0" collapsed="false">
      <c r="C109" s="72" t="s">
        <v>271</v>
      </c>
      <c r="D109" s="72"/>
      <c r="E109" s="72"/>
      <c r="F109" s="89"/>
    </row>
    <row r="110" customFormat="false" ht="12.75" hidden="false" customHeight="false" outlineLevel="0" collapsed="false">
      <c r="C110" s="72" t="s">
        <v>94</v>
      </c>
      <c r="D110" s="65"/>
      <c r="E110" s="65"/>
      <c r="F110" s="89"/>
    </row>
    <row r="111" customFormat="false" ht="12.75" hidden="false" customHeight="false" outlineLevel="0" collapsed="false">
      <c r="C111" s="89"/>
      <c r="D111" s="89"/>
      <c r="E111" s="89"/>
      <c r="F111" s="89"/>
    </row>
    <row r="112" customFormat="false" ht="12.75" hidden="false" customHeight="false" outlineLevel="0" collapsed="false">
      <c r="E112" s="0"/>
    </row>
    <row r="114" customFormat="false" ht="12.75" hidden="false" customHeight="false" outlineLevel="0" collapsed="false">
      <c r="K114" s="0"/>
    </row>
    <row r="115" customFormat="false" ht="12.75" hidden="false" customHeight="false" outlineLevel="0" collapsed="false">
      <c r="K11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59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4.99"/>
  </cols>
  <sheetData>
    <row r="1" customFormat="false" ht="18.75" hidden="false" customHeight="true" outlineLevel="0" collapsed="false">
      <c r="A1" s="4"/>
      <c r="B1" s="4"/>
      <c r="C1" s="5" t="s">
        <v>31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6</v>
      </c>
      <c r="C9" s="0" t="s">
        <v>37</v>
      </c>
      <c r="D9" s="0" t="s">
        <v>15</v>
      </c>
      <c r="E9" s="1" t="n">
        <v>21000000</v>
      </c>
      <c r="F9" s="24" t="n">
        <v>208.65684</v>
      </c>
      <c r="G9" s="25" t="n">
        <v>0.0262</v>
      </c>
      <c r="H9" s="26" t="n">
        <v>41754</v>
      </c>
    </row>
    <row r="10" customFormat="false" ht="12.75" hidden="false" customHeight="true" outlineLevel="0" collapsed="false">
      <c r="A10" s="0" t="n">
        <v>2</v>
      </c>
      <c r="B10" s="0" t="s">
        <v>100</v>
      </c>
      <c r="C10" s="0" t="s">
        <v>14</v>
      </c>
      <c r="D10" s="0" t="s">
        <v>15</v>
      </c>
      <c r="E10" s="1" t="n">
        <v>300000</v>
      </c>
      <c r="F10" s="24" t="n">
        <v>2.9079</v>
      </c>
      <c r="G10" s="25" t="n">
        <v>0.0004</v>
      </c>
      <c r="H10" s="26" t="n">
        <v>41856</v>
      </c>
      <c r="J10" s="28" t="s">
        <v>18</v>
      </c>
      <c r="K10" s="29" t="s">
        <v>19</v>
      </c>
    </row>
    <row r="11" customFormat="false" ht="12.75" hidden="false" customHeight="true" outlineLevel="0" collapsed="false">
      <c r="C11" s="30" t="s">
        <v>43</v>
      </c>
      <c r="D11" s="30"/>
      <c r="E11" s="31"/>
      <c r="F11" s="32" t="n">
        <f aca="false">SUM(F9:F10)</f>
        <v>211.56474</v>
      </c>
      <c r="G11" s="33" t="n">
        <f aca="false">SUM(G9:G10)</f>
        <v>0.0266</v>
      </c>
      <c r="H11" s="34"/>
      <c r="I11" s="35"/>
      <c r="J11" s="25" t="s">
        <v>313</v>
      </c>
      <c r="K11" s="3" t="n">
        <v>0.1253</v>
      </c>
    </row>
    <row r="12" customFormat="false" ht="12.75" hidden="false" customHeight="true" outlineLevel="0" collapsed="false">
      <c r="F12" s="24"/>
      <c r="G12" s="25"/>
      <c r="H12" s="26"/>
      <c r="J12" s="25" t="s">
        <v>314</v>
      </c>
      <c r="K12" s="3" t="n">
        <v>0.1253</v>
      </c>
    </row>
    <row r="13" customFormat="false" ht="12.75" hidden="false" customHeight="true" outlineLevel="0" collapsed="false">
      <c r="C13" s="27" t="s">
        <v>44</v>
      </c>
      <c r="F13" s="24"/>
      <c r="G13" s="25"/>
      <c r="H13" s="26"/>
      <c r="J13" s="25" t="s">
        <v>315</v>
      </c>
      <c r="K13" s="3" t="n">
        <v>0.1251</v>
      </c>
    </row>
    <row r="14" customFormat="false" ht="12.75" hidden="false" customHeight="true" outlineLevel="0" collapsed="false">
      <c r="A14" s="0" t="n">
        <v>3</v>
      </c>
      <c r="B14" s="0" t="s">
        <v>316</v>
      </c>
      <c r="C14" s="0" t="s">
        <v>109</v>
      </c>
      <c r="D14" s="0" t="s">
        <v>23</v>
      </c>
      <c r="E14" s="1" t="n">
        <v>88500000</v>
      </c>
      <c r="F14" s="24" t="n">
        <v>883.022025</v>
      </c>
      <c r="G14" s="25" t="n">
        <v>0.1108</v>
      </c>
      <c r="H14" s="26" t="n">
        <v>41738</v>
      </c>
      <c r="J14" s="25" t="s">
        <v>23</v>
      </c>
      <c r="K14" s="3" t="n">
        <v>0.1108</v>
      </c>
    </row>
    <row r="15" customFormat="false" ht="12.75" hidden="false" customHeight="true" outlineLevel="0" collapsed="false">
      <c r="A15" s="0" t="n">
        <v>4</v>
      </c>
      <c r="B15" s="0" t="s">
        <v>297</v>
      </c>
      <c r="C15" s="0" t="s">
        <v>298</v>
      </c>
      <c r="D15" s="0" t="s">
        <v>26</v>
      </c>
      <c r="E15" s="1" t="n">
        <v>60000000</v>
      </c>
      <c r="F15" s="24" t="n">
        <v>582.2718</v>
      </c>
      <c r="G15" s="25" t="n">
        <v>0.073</v>
      </c>
      <c r="H15" s="26" t="n">
        <v>41838</v>
      </c>
      <c r="J15" s="25" t="s">
        <v>317</v>
      </c>
      <c r="K15" s="3" t="n">
        <v>0.1057</v>
      </c>
    </row>
    <row r="16" customFormat="false" ht="12.75" hidden="false" customHeight="true" outlineLevel="0" collapsed="false">
      <c r="C16" s="30" t="s">
        <v>43</v>
      </c>
      <c r="D16" s="30"/>
      <c r="E16" s="31"/>
      <c r="F16" s="32" t="n">
        <f aca="false">SUM(F14:F15)</f>
        <v>1465.293825</v>
      </c>
      <c r="G16" s="33" t="n">
        <f aca="false">SUM(G14:G15)</f>
        <v>0.1838</v>
      </c>
      <c r="H16" s="34"/>
      <c r="I16" s="35"/>
      <c r="J16" s="25" t="s">
        <v>26</v>
      </c>
      <c r="K16" s="3" t="n">
        <v>0.073</v>
      </c>
    </row>
    <row r="17" customFormat="false" ht="12.75" hidden="false" customHeight="true" outlineLevel="0" collapsed="false">
      <c r="F17" s="24"/>
      <c r="G17" s="25"/>
      <c r="H17" s="26"/>
      <c r="J17" s="25" t="s">
        <v>318</v>
      </c>
      <c r="K17" s="3" t="n">
        <v>0.063</v>
      </c>
    </row>
    <row r="18" customFormat="false" ht="12.75" hidden="false" customHeight="true" outlineLevel="0" collapsed="false">
      <c r="C18" s="27" t="s">
        <v>112</v>
      </c>
      <c r="F18" s="24"/>
      <c r="G18" s="25"/>
      <c r="H18" s="26"/>
      <c r="J18" s="25" t="s">
        <v>319</v>
      </c>
      <c r="K18" s="3" t="n">
        <v>0.0627</v>
      </c>
    </row>
    <row r="19" customFormat="false" ht="12.75" hidden="false" customHeight="true" outlineLevel="0" collapsed="false">
      <c r="C19" s="27" t="s">
        <v>113</v>
      </c>
      <c r="F19" s="24"/>
      <c r="G19" s="25"/>
      <c r="H19" s="26"/>
      <c r="I19" s="35"/>
      <c r="J19" s="25" t="s">
        <v>102</v>
      </c>
      <c r="K19" s="3" t="n">
        <v>0.0622</v>
      </c>
    </row>
    <row r="20" customFormat="false" ht="12.75" hidden="false" customHeight="true" outlineLevel="0" collapsed="false">
      <c r="A20" s="0" t="n">
        <v>5</v>
      </c>
      <c r="B20" s="0" t="s">
        <v>320</v>
      </c>
      <c r="C20" s="0" t="s">
        <v>46</v>
      </c>
      <c r="D20" s="0" t="s">
        <v>313</v>
      </c>
      <c r="E20" s="1" t="n">
        <v>100000000</v>
      </c>
      <c r="F20" s="24" t="n">
        <v>998.674</v>
      </c>
      <c r="G20" s="25" t="n">
        <v>0.1253</v>
      </c>
      <c r="H20" s="26" t="n">
        <v>41901</v>
      </c>
      <c r="J20" s="25" t="s">
        <v>321</v>
      </c>
      <c r="K20" s="3" t="n">
        <v>0.0502</v>
      </c>
    </row>
    <row r="21" customFormat="false" ht="12.75" hidden="false" customHeight="true" outlineLevel="0" collapsed="false">
      <c r="A21" s="0" t="n">
        <v>6</v>
      </c>
      <c r="B21" s="0" t="s">
        <v>322</v>
      </c>
      <c r="C21" s="0" t="s">
        <v>58</v>
      </c>
      <c r="D21" s="0" t="s">
        <v>314</v>
      </c>
      <c r="E21" s="1" t="n">
        <v>100000000</v>
      </c>
      <c r="F21" s="24" t="n">
        <v>998.673</v>
      </c>
      <c r="G21" s="25" t="n">
        <v>0.1253</v>
      </c>
      <c r="H21" s="26" t="n">
        <v>42308</v>
      </c>
      <c r="J21" s="25" t="s">
        <v>15</v>
      </c>
      <c r="K21" s="3" t="n">
        <v>0.0266</v>
      </c>
    </row>
    <row r="22" customFormat="false" ht="12.75" hidden="false" customHeight="true" outlineLevel="0" collapsed="false">
      <c r="A22" s="0" t="n">
        <v>7</v>
      </c>
      <c r="B22" s="0" t="s">
        <v>323</v>
      </c>
      <c r="C22" s="0" t="s">
        <v>324</v>
      </c>
      <c r="D22" s="0" t="s">
        <v>315</v>
      </c>
      <c r="E22" s="1" t="n">
        <v>100000000</v>
      </c>
      <c r="F22" s="24" t="n">
        <v>997.343</v>
      </c>
      <c r="G22" s="25" t="n">
        <v>0.1251</v>
      </c>
      <c r="H22" s="26" t="n">
        <v>42014</v>
      </c>
      <c r="J22" s="25" t="s">
        <v>28</v>
      </c>
      <c r="K22" s="3" t="n">
        <v>0.0701</v>
      </c>
    </row>
    <row r="23" customFormat="false" ht="12.75" hidden="false" customHeight="true" outlineLevel="0" collapsed="false">
      <c r="A23" s="0" t="n">
        <v>8</v>
      </c>
      <c r="B23" s="0" t="s">
        <v>325</v>
      </c>
      <c r="C23" s="0" t="s">
        <v>326</v>
      </c>
      <c r="D23" s="0" t="s">
        <v>317</v>
      </c>
      <c r="E23" s="1" t="n">
        <v>85000000</v>
      </c>
      <c r="F23" s="24" t="n">
        <v>842.45115</v>
      </c>
      <c r="G23" s="25" t="n">
        <v>0.1057</v>
      </c>
      <c r="H23" s="26" t="n">
        <v>42549</v>
      </c>
      <c r="J23" s="25"/>
    </row>
    <row r="24" customFormat="false" ht="12.75" hidden="false" customHeight="true" outlineLevel="0" collapsed="false">
      <c r="A24" s="0" t="n">
        <v>9</v>
      </c>
      <c r="B24" s="0" t="s">
        <v>327</v>
      </c>
      <c r="C24" s="0" t="s">
        <v>328</v>
      </c>
      <c r="D24" s="0" t="s">
        <v>318</v>
      </c>
      <c r="E24" s="1" t="n">
        <v>50000000</v>
      </c>
      <c r="F24" s="24" t="n">
        <v>501.979</v>
      </c>
      <c r="G24" s="25" t="n">
        <v>0.063</v>
      </c>
      <c r="H24" s="26" t="n">
        <v>42129</v>
      </c>
    </row>
    <row r="25" customFormat="false" ht="12.75" hidden="false" customHeight="true" outlineLevel="0" collapsed="false">
      <c r="A25" s="0" t="n">
        <v>10</v>
      </c>
      <c r="B25" s="0" t="s">
        <v>329</v>
      </c>
      <c r="C25" s="0" t="s">
        <v>330</v>
      </c>
      <c r="D25" s="0" t="s">
        <v>319</v>
      </c>
      <c r="E25" s="1" t="n">
        <v>50000000</v>
      </c>
      <c r="F25" s="24" t="n">
        <v>499.971</v>
      </c>
      <c r="G25" s="25" t="n">
        <v>0.0627</v>
      </c>
      <c r="H25" s="26" t="n">
        <v>41897</v>
      </c>
    </row>
    <row r="26" customFormat="false" ht="12.75" hidden="false" customHeight="true" outlineLevel="0" collapsed="false">
      <c r="A26" s="0" t="n">
        <v>11</v>
      </c>
      <c r="B26" s="0" t="s">
        <v>331</v>
      </c>
      <c r="C26" s="0" t="s">
        <v>332</v>
      </c>
      <c r="D26" s="0" t="s">
        <v>321</v>
      </c>
      <c r="E26" s="1" t="n">
        <v>40000000</v>
      </c>
      <c r="F26" s="24" t="n">
        <v>400.1296</v>
      </c>
      <c r="G26" s="25" t="n">
        <v>0.0502</v>
      </c>
      <c r="H26" s="26" t="n">
        <v>42024</v>
      </c>
    </row>
    <row r="27" customFormat="false" ht="12.75" hidden="false" customHeight="true" outlineLevel="0" collapsed="false">
      <c r="C27" s="30" t="s">
        <v>43</v>
      </c>
      <c r="D27" s="30"/>
      <c r="E27" s="31"/>
      <c r="F27" s="32" t="n">
        <f aca="false">SUM(F20:F26)</f>
        <v>5239.22075</v>
      </c>
      <c r="G27" s="33" t="n">
        <f aca="false">SUM(G20:G26)</f>
        <v>0.6573</v>
      </c>
      <c r="H27" s="34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333</v>
      </c>
      <c r="F29" s="24"/>
      <c r="G29" s="25"/>
      <c r="H29" s="26"/>
    </row>
    <row r="30" customFormat="false" ht="12.75" hidden="false" customHeight="true" outlineLevel="0" collapsed="false">
      <c r="A30" s="0" t="n">
        <v>12</v>
      </c>
      <c r="B30" s="0" t="s">
        <v>334</v>
      </c>
      <c r="C30" s="0" t="s">
        <v>335</v>
      </c>
      <c r="D30" s="0" t="s">
        <v>102</v>
      </c>
      <c r="E30" s="1" t="n">
        <v>50000000</v>
      </c>
      <c r="F30" s="24" t="n">
        <v>495.971</v>
      </c>
      <c r="G30" s="25" t="n">
        <v>0.0622</v>
      </c>
      <c r="H30" s="26" t="n">
        <v>42275</v>
      </c>
      <c r="I30" s="35"/>
    </row>
    <row r="31" customFormat="false" ht="12.75" hidden="false" customHeight="true" outlineLevel="0" collapsed="false">
      <c r="C31" s="30" t="s">
        <v>43</v>
      </c>
      <c r="D31" s="30"/>
      <c r="E31" s="31"/>
      <c r="F31" s="32" t="n">
        <f aca="false">SUM(F30:F30)</f>
        <v>495.971</v>
      </c>
      <c r="G31" s="33" t="n">
        <f aca="false">SUM(G30:G30)</f>
        <v>0.0622</v>
      </c>
      <c r="H31" s="34"/>
    </row>
    <row r="32" customFormat="false" ht="12.75" hidden="false" customHeight="true" outlineLevel="0" collapsed="false">
      <c r="F32" s="24"/>
      <c r="G32" s="25"/>
      <c r="H32" s="26"/>
    </row>
    <row r="33" customFormat="false" ht="12.75" hidden="false" customHeight="true" outlineLevel="0" collapsed="false">
      <c r="C33" s="27" t="s">
        <v>61</v>
      </c>
      <c r="F33" s="24" t="n">
        <v>317.602871</v>
      </c>
      <c r="G33" s="25" t="n">
        <v>0.0398</v>
      </c>
      <c r="H33" s="26"/>
    </row>
    <row r="34" customFormat="false" ht="12.75" hidden="false" customHeight="true" outlineLevel="0" collapsed="false">
      <c r="C34" s="30" t="s">
        <v>43</v>
      </c>
      <c r="D34" s="30"/>
      <c r="E34" s="31"/>
      <c r="F34" s="32" t="n">
        <f aca="false">SUM(F33:F33)</f>
        <v>317.602871</v>
      </c>
      <c r="G34" s="33" t="n">
        <f aca="false">SUM(G33:G33)</f>
        <v>0.0398</v>
      </c>
      <c r="H34" s="34"/>
      <c r="I34" s="35"/>
    </row>
    <row r="35" customFormat="false" ht="12.75" hidden="false" customHeight="true" outlineLevel="0" collapsed="false">
      <c r="F35" s="24"/>
      <c r="G35" s="25"/>
      <c r="H35" s="26"/>
    </row>
    <row r="36" customFormat="false" ht="12.75" hidden="false" customHeight="true" outlineLevel="0" collapsed="false">
      <c r="C36" s="27" t="s">
        <v>62</v>
      </c>
      <c r="F36" s="24"/>
      <c r="G36" s="25"/>
      <c r="H36" s="26"/>
    </row>
    <row r="37" customFormat="false" ht="12.75" hidden="false" customHeight="true" outlineLevel="0" collapsed="false">
      <c r="C37" s="27" t="s">
        <v>63</v>
      </c>
      <c r="F37" s="24" t="n">
        <v>243.03974</v>
      </c>
      <c r="G37" s="25" t="n">
        <v>0.0303</v>
      </c>
      <c r="H37" s="26"/>
      <c r="I37" s="35"/>
    </row>
    <row r="38" customFormat="false" ht="12.75" hidden="false" customHeight="true" outlineLevel="0" collapsed="false">
      <c r="C38" s="30" t="s">
        <v>43</v>
      </c>
      <c r="D38" s="30"/>
      <c r="E38" s="31"/>
      <c r="F38" s="32" t="n">
        <f aca="false">SUM(F37:F37)</f>
        <v>243.03974</v>
      </c>
      <c r="G38" s="33" t="n">
        <f aca="false">SUM(G37:G37)</f>
        <v>0.0303</v>
      </c>
      <c r="H38" s="34"/>
    </row>
    <row r="39" customFormat="false" ht="12.75" hidden="false" customHeight="true" outlineLevel="0" collapsed="false">
      <c r="C39" s="36" t="s">
        <v>64</v>
      </c>
      <c r="D39" s="36"/>
      <c r="E39" s="37"/>
      <c r="F39" s="38" t="n">
        <f aca="false">SUM(F11,F16,F27,F31,F34,F38)</f>
        <v>7972.692926</v>
      </c>
      <c r="G39" s="39" t="n">
        <f aca="false">SUM(G11,G16,G27,G31,G34,G38)</f>
        <v>1</v>
      </c>
      <c r="H39" s="40"/>
    </row>
    <row r="40" customFormat="false" ht="12.75" hidden="false" customHeight="true" outlineLevel="0" collapsed="false"/>
    <row r="41" customFormat="false" ht="12.75" hidden="false" customHeight="true" outlineLevel="0" collapsed="false">
      <c r="C41" s="27" t="s">
        <v>65</v>
      </c>
      <c r="I41" s="35"/>
    </row>
    <row r="42" customFormat="false" ht="12.75" hidden="false" customHeight="true" outlineLevel="0" collapsed="false">
      <c r="C42" s="27" t="s">
        <v>66</v>
      </c>
      <c r="I42" s="41"/>
    </row>
    <row r="43" customFormat="false" ht="12.75" hidden="false" customHeight="true" outlineLevel="0" collapsed="false">
      <c r="C43" s="27"/>
    </row>
    <row r="44" customFormat="false" ht="12.75" hidden="false" customHeight="true" outlineLevel="0" collapsed="false"/>
    <row r="45" customFormat="false" ht="12.75" hidden="false" customHeight="true" outlineLevel="0" collapsed="false">
      <c r="C45" s="65" t="s">
        <v>67</v>
      </c>
      <c r="D45" s="65"/>
      <c r="E45" s="65"/>
      <c r="F45" s="66"/>
      <c r="G45" s="89"/>
      <c r="K45" s="0"/>
    </row>
    <row r="46" customFormat="false" ht="12.75" hidden="false" customHeight="true" outlineLevel="0" collapsed="false">
      <c r="C46" s="65" t="s">
        <v>68</v>
      </c>
      <c r="D46" s="104" t="s">
        <v>69</v>
      </c>
      <c r="E46" s="65"/>
      <c r="F46" s="66"/>
      <c r="G46" s="89"/>
      <c r="K46" s="0"/>
    </row>
    <row r="47" customFormat="false" ht="12.75" hidden="false" customHeight="true" outlineLevel="0" collapsed="false">
      <c r="C47" s="42" t="s">
        <v>70</v>
      </c>
      <c r="D47" s="65"/>
      <c r="E47" s="65"/>
      <c r="F47" s="66"/>
      <c r="G47" s="89"/>
      <c r="K47" s="0"/>
    </row>
    <row r="48" customFormat="false" ht="12.75" hidden="false" customHeight="true" outlineLevel="0" collapsed="false">
      <c r="C48" s="69" t="s">
        <v>71</v>
      </c>
      <c r="D48" s="105" t="n">
        <v>1256.3531</v>
      </c>
      <c r="E48" s="65"/>
      <c r="F48" s="66"/>
      <c r="G48" s="119"/>
      <c r="K48" s="0"/>
    </row>
    <row r="49" customFormat="false" ht="12.75" hidden="false" customHeight="true" outlineLevel="0" collapsed="false">
      <c r="C49" s="69" t="s">
        <v>72</v>
      </c>
      <c r="D49" s="105" t="n">
        <v>1033.1787</v>
      </c>
      <c r="E49" s="65"/>
      <c r="F49" s="66"/>
      <c r="G49" s="119"/>
      <c r="K49" s="0"/>
    </row>
    <row r="50" customFormat="false" ht="12.75" hidden="false" customHeight="true" outlineLevel="0" collapsed="false">
      <c r="C50" s="69" t="s">
        <v>73</v>
      </c>
      <c r="D50" s="105" t="n">
        <v>1000.7781</v>
      </c>
      <c r="E50" s="65"/>
      <c r="F50" s="66"/>
      <c r="G50" s="119"/>
      <c r="K50" s="0"/>
    </row>
    <row r="51" customFormat="false" ht="12.75" hidden="false" customHeight="true" outlineLevel="0" collapsed="false">
      <c r="C51" s="69" t="s">
        <v>74</v>
      </c>
      <c r="D51" s="105" t="n">
        <v>1000.4872</v>
      </c>
      <c r="E51" s="65"/>
      <c r="F51" s="66"/>
      <c r="G51" s="119"/>
      <c r="K51" s="0"/>
    </row>
    <row r="52" customFormat="false" ht="12.75" hidden="false" customHeight="true" outlineLevel="0" collapsed="false">
      <c r="C52" s="69" t="s">
        <v>75</v>
      </c>
      <c r="D52" s="105" t="n">
        <v>1000.4839</v>
      </c>
      <c r="E52" s="65"/>
      <c r="F52" s="66"/>
      <c r="G52" s="119"/>
      <c r="K52" s="0"/>
    </row>
    <row r="53" customFormat="false" ht="12.75" hidden="false" customHeight="true" outlineLevel="0" collapsed="false">
      <c r="C53" s="69" t="s">
        <v>288</v>
      </c>
      <c r="D53" s="105" t="n">
        <v>1256.5718</v>
      </c>
      <c r="E53" s="65"/>
      <c r="F53" s="66"/>
      <c r="G53" s="119"/>
      <c r="K53" s="0"/>
    </row>
    <row r="54" customFormat="false" ht="12.75" hidden="false" customHeight="true" outlineLevel="0" collapsed="false">
      <c r="C54" s="69" t="s">
        <v>77</v>
      </c>
      <c r="D54" s="105" t="n">
        <v>1260.9763</v>
      </c>
      <c r="E54" s="65"/>
      <c r="F54" s="66"/>
      <c r="G54" s="119"/>
      <c r="K54" s="0"/>
    </row>
    <row r="55" customFormat="false" ht="12.75" hidden="false" customHeight="true" outlineLevel="0" collapsed="false">
      <c r="C55" s="69" t="s">
        <v>79</v>
      </c>
      <c r="D55" s="105" t="n">
        <v>1013.0663</v>
      </c>
      <c r="E55" s="65"/>
      <c r="F55" s="66"/>
      <c r="G55" s="119"/>
      <c r="K55" s="0"/>
    </row>
    <row r="56" customFormat="false" ht="12.75" hidden="false" customHeight="true" outlineLevel="0" collapsed="false">
      <c r="C56" s="69" t="s">
        <v>80</v>
      </c>
      <c r="D56" s="74" t="s">
        <v>69</v>
      </c>
      <c r="E56" s="65"/>
      <c r="F56" s="66"/>
      <c r="G56" s="119"/>
      <c r="K56" s="0"/>
    </row>
    <row r="57" customFormat="false" ht="12.75" hidden="false" customHeight="true" outlineLevel="0" collapsed="false">
      <c r="C57" s="69" t="s">
        <v>78</v>
      </c>
      <c r="D57" s="105" t="n">
        <v>1005.6158</v>
      </c>
      <c r="E57" s="65"/>
      <c r="F57" s="66"/>
      <c r="G57" s="119"/>
      <c r="K57" s="0"/>
    </row>
    <row r="58" customFormat="false" ht="12.75" hidden="false" customHeight="true" outlineLevel="0" collapsed="false">
      <c r="C58" s="69" t="s">
        <v>131</v>
      </c>
      <c r="D58" s="105" t="n">
        <v>1259.8892</v>
      </c>
      <c r="E58" s="65"/>
      <c r="F58" s="66"/>
      <c r="G58" s="119"/>
      <c r="K58" s="0"/>
    </row>
    <row r="59" customFormat="false" ht="12.75" hidden="false" customHeight="true" outlineLevel="0" collapsed="false">
      <c r="C59" s="44" t="s">
        <v>132</v>
      </c>
      <c r="D59" s="43"/>
      <c r="E59" s="65"/>
      <c r="F59" s="66"/>
      <c r="G59" s="89"/>
      <c r="K59" s="0"/>
    </row>
    <row r="60" customFormat="false" ht="12.75" hidden="false" customHeight="true" outlineLevel="0" collapsed="false">
      <c r="C60" s="69" t="s">
        <v>71</v>
      </c>
      <c r="D60" s="105" t="n">
        <v>1270.6457</v>
      </c>
      <c r="E60" s="108"/>
      <c r="F60" s="109"/>
      <c r="G60" s="89"/>
      <c r="K60" s="0"/>
    </row>
    <row r="61" customFormat="false" ht="12.75" hidden="false" customHeight="true" outlineLevel="0" collapsed="false">
      <c r="C61" s="69" t="s">
        <v>72</v>
      </c>
      <c r="D61" s="105" t="n">
        <v>1033.7509</v>
      </c>
      <c r="E61" s="109"/>
      <c r="F61" s="109"/>
      <c r="G61" s="89"/>
      <c r="K61" s="0"/>
    </row>
    <row r="62" customFormat="false" ht="12.75" hidden="false" customHeight="true" outlineLevel="0" collapsed="false">
      <c r="C62" s="69" t="s">
        <v>73</v>
      </c>
      <c r="D62" s="105" t="n">
        <v>1002.0943</v>
      </c>
      <c r="E62" s="109"/>
      <c r="F62" s="109"/>
      <c r="G62" s="89"/>
      <c r="K62" s="0"/>
    </row>
    <row r="63" customFormat="false" ht="12.75" hidden="false" customHeight="true" outlineLevel="0" collapsed="false">
      <c r="C63" s="69" t="s">
        <v>74</v>
      </c>
      <c r="D63" s="105" t="n">
        <v>1002.0617</v>
      </c>
      <c r="E63" s="109"/>
      <c r="F63" s="109"/>
      <c r="G63" s="89"/>
      <c r="K63" s="0"/>
    </row>
    <row r="64" customFormat="false" ht="12.75" hidden="false" customHeight="true" outlineLevel="0" collapsed="false">
      <c r="C64" s="69" t="s">
        <v>75</v>
      </c>
      <c r="D64" s="105" t="n">
        <v>1002.0586</v>
      </c>
      <c r="E64" s="109"/>
      <c r="F64" s="109"/>
      <c r="G64" s="89"/>
      <c r="K64" s="0"/>
    </row>
    <row r="65" customFormat="false" ht="12.75" hidden="false" customHeight="true" outlineLevel="0" collapsed="false">
      <c r="C65" s="69" t="s">
        <v>288</v>
      </c>
      <c r="D65" s="105" t="n">
        <v>1270.8894</v>
      </c>
      <c r="E65" s="109"/>
      <c r="F65" s="109"/>
      <c r="G65" s="89"/>
      <c r="K65" s="0"/>
    </row>
    <row r="66" customFormat="false" ht="12.75" hidden="false" customHeight="true" outlineLevel="0" collapsed="false">
      <c r="C66" s="69" t="s">
        <v>77</v>
      </c>
      <c r="D66" s="105" t="n">
        <v>1275.5381</v>
      </c>
      <c r="E66" s="109"/>
      <c r="F66" s="109"/>
      <c r="G66" s="89"/>
      <c r="K66" s="0"/>
    </row>
    <row r="67" customFormat="false" ht="12.75" hidden="false" customHeight="true" outlineLevel="0" collapsed="false">
      <c r="C67" s="69" t="s">
        <v>79</v>
      </c>
      <c r="D67" s="105" t="n">
        <v>1024.8128</v>
      </c>
      <c r="E67" s="109"/>
      <c r="F67" s="109"/>
      <c r="G67" s="89"/>
      <c r="K67" s="0"/>
    </row>
    <row r="68" customFormat="false" ht="12.75" hidden="false" customHeight="true" outlineLevel="0" collapsed="false">
      <c r="C68" s="69" t="s">
        <v>80</v>
      </c>
      <c r="D68" s="74" t="s">
        <v>69</v>
      </c>
      <c r="E68" s="109"/>
      <c r="F68" s="109"/>
      <c r="G68" s="89"/>
      <c r="K68" s="0"/>
    </row>
    <row r="69" customFormat="false" ht="12.75" hidden="false" customHeight="true" outlineLevel="0" collapsed="false">
      <c r="C69" s="69" t="s">
        <v>78</v>
      </c>
      <c r="D69" s="105" t="n">
        <v>1007.2746</v>
      </c>
      <c r="E69" s="109"/>
      <c r="F69" s="109"/>
      <c r="G69" s="89"/>
      <c r="K69" s="0"/>
    </row>
    <row r="70" customFormat="false" ht="12.75" hidden="false" customHeight="true" outlineLevel="0" collapsed="false">
      <c r="C70" s="69" t="s">
        <v>131</v>
      </c>
      <c r="D70" s="105" t="n">
        <v>1274.4615</v>
      </c>
      <c r="E70" s="109"/>
      <c r="F70" s="109"/>
      <c r="G70" s="89"/>
      <c r="K70" s="0"/>
    </row>
    <row r="71" customFormat="false" ht="12.75" hidden="false" customHeight="true" outlineLevel="0" collapsed="false">
      <c r="C71" s="65" t="s">
        <v>83</v>
      </c>
      <c r="D71" s="74" t="s">
        <v>69</v>
      </c>
      <c r="E71" s="65"/>
      <c r="F71" s="66"/>
      <c r="G71" s="89"/>
      <c r="K71" s="0"/>
    </row>
    <row r="72" customFormat="false" ht="12.75" hidden="false" customHeight="true" outlineLevel="0" collapsed="false">
      <c r="C72" s="65" t="s">
        <v>133</v>
      </c>
      <c r="D72" s="74" t="s">
        <v>69</v>
      </c>
      <c r="E72" s="65"/>
      <c r="F72" s="66"/>
      <c r="G72" s="89"/>
      <c r="K72" s="0"/>
    </row>
    <row r="73" customFormat="false" ht="12.75" hidden="false" customHeight="true" outlineLevel="0" collapsed="false">
      <c r="C73" s="65" t="s">
        <v>85</v>
      </c>
      <c r="D73" s="74" t="s">
        <v>69</v>
      </c>
      <c r="E73" s="65"/>
      <c r="F73" s="66"/>
      <c r="G73" s="89"/>
      <c r="K73" s="0"/>
    </row>
    <row r="74" customFormat="false" ht="12.75" hidden="false" customHeight="true" outlineLevel="0" collapsed="false">
      <c r="C74" s="65" t="s">
        <v>86</v>
      </c>
      <c r="D74" s="74" t="s">
        <v>336</v>
      </c>
      <c r="E74" s="65"/>
      <c r="F74" s="66"/>
      <c r="G74" s="89"/>
      <c r="K74" s="0"/>
    </row>
    <row r="75" customFormat="false" ht="12.75" hidden="false" customHeight="true" outlineLevel="0" collapsed="false">
      <c r="C75" s="65" t="s">
        <v>88</v>
      </c>
      <c r="D75" s="72"/>
      <c r="E75" s="65"/>
      <c r="F75" s="66"/>
      <c r="G75" s="89"/>
      <c r="K75" s="0"/>
    </row>
    <row r="76" customFormat="false" ht="12.75" hidden="false" customHeight="false" outlineLevel="0" collapsed="false">
      <c r="C76" s="93" t="s">
        <v>89</v>
      </c>
      <c r="D76" s="111" t="s">
        <v>90</v>
      </c>
      <c r="E76" s="111" t="s">
        <v>91</v>
      </c>
      <c r="F76" s="120"/>
      <c r="G76" s="89"/>
      <c r="K76" s="0"/>
    </row>
    <row r="77" customFormat="false" ht="12.75" hidden="false" customHeight="false" outlineLevel="0" collapsed="false">
      <c r="C77" s="69" t="s">
        <v>337</v>
      </c>
      <c r="D77" s="94" t="n">
        <v>8.662724</v>
      </c>
      <c r="E77" s="94" t="n">
        <v>8.29647</v>
      </c>
      <c r="F77" s="66"/>
      <c r="G77" s="89"/>
      <c r="K77" s="0"/>
    </row>
    <row r="78" customFormat="false" ht="12.75" hidden="false" customHeight="false" outlineLevel="0" collapsed="false">
      <c r="C78" s="69" t="s">
        <v>338</v>
      </c>
      <c r="D78" s="94" t="n">
        <v>7.795214</v>
      </c>
      <c r="E78" s="94" t="n">
        <v>7.46564</v>
      </c>
      <c r="F78" s="66"/>
      <c r="G78" s="89"/>
      <c r="K78" s="0"/>
    </row>
    <row r="79" customFormat="false" ht="12.75" hidden="false" customHeight="false" outlineLevel="0" collapsed="false">
      <c r="C79" s="69" t="s">
        <v>339</v>
      </c>
      <c r="D79" s="94" t="n">
        <v>7.608163</v>
      </c>
      <c r="E79" s="94" t="n">
        <v>7.286495</v>
      </c>
      <c r="F79" s="66"/>
      <c r="G79" s="89"/>
      <c r="K79" s="0"/>
    </row>
    <row r="80" customFormat="false" ht="12.75" hidden="false" customHeight="false" outlineLevel="0" collapsed="false">
      <c r="C80" s="121" t="s">
        <v>340</v>
      </c>
      <c r="D80" s="94" t="n">
        <v>7.626646</v>
      </c>
      <c r="E80" s="94" t="n">
        <v>7.304197</v>
      </c>
      <c r="F80" s="66"/>
      <c r="G80" s="89"/>
      <c r="K80" s="0"/>
    </row>
    <row r="81" customFormat="false" ht="12.75" hidden="false" customHeight="false" outlineLevel="0" collapsed="false">
      <c r="C81" s="121" t="s">
        <v>341</v>
      </c>
      <c r="D81" s="94" t="n">
        <v>8.063985</v>
      </c>
      <c r="E81" s="94" t="n">
        <v>7.723045</v>
      </c>
      <c r="F81" s="122"/>
      <c r="G81" s="89"/>
      <c r="K81" s="0"/>
    </row>
    <row r="82" customFormat="false" ht="12.75" hidden="false" customHeight="false" outlineLevel="0" collapsed="false">
      <c r="C82" s="121" t="s">
        <v>342</v>
      </c>
      <c r="D82" s="94" t="s">
        <v>269</v>
      </c>
      <c r="E82" s="94" t="s">
        <v>269</v>
      </c>
      <c r="F82" s="122"/>
      <c r="G82" s="89"/>
      <c r="K82" s="0"/>
    </row>
    <row r="83" customFormat="false" ht="12.75" hidden="false" customHeight="false" outlineLevel="0" collapsed="false">
      <c r="C83" s="121" t="s">
        <v>343</v>
      </c>
      <c r="D83" s="94" t="s">
        <v>269</v>
      </c>
      <c r="E83" s="94" t="s">
        <v>269</v>
      </c>
      <c r="F83" s="122"/>
      <c r="G83" s="89"/>
      <c r="K83" s="0"/>
    </row>
    <row r="84" customFormat="false" ht="12.75" hidden="false" customHeight="false" outlineLevel="0" collapsed="false">
      <c r="C84" s="112" t="s">
        <v>93</v>
      </c>
      <c r="D84" s="94"/>
      <c r="E84" s="94"/>
      <c r="F84" s="120"/>
      <c r="G84" s="89"/>
      <c r="K84" s="0"/>
    </row>
    <row r="85" customFormat="false" ht="12.75" hidden="false" customHeight="false" outlineLevel="0" collapsed="false">
      <c r="C85" s="114" t="s">
        <v>94</v>
      </c>
      <c r="D85" s="113"/>
      <c r="E85" s="113"/>
      <c r="F85" s="120"/>
      <c r="G85" s="89"/>
      <c r="K85" s="0"/>
    </row>
    <row r="86" customFormat="false" ht="12.75" hidden="false" customHeight="false" outlineLevel="0" collapsed="false">
      <c r="E86" s="70"/>
    </row>
    <row r="87" customFormat="false" ht="12.75" hidden="false" customHeight="false" outlineLevel="0" collapsed="false">
      <c r="E87" s="70"/>
    </row>
    <row r="88" customFormat="false" ht="12.75" hidden="false" customHeight="false" outlineLevel="0" collapsed="false">
      <c r="E88" s="70"/>
    </row>
    <row r="89" customFormat="false" ht="12.75" hidden="false" customHeight="false" outlineLevel="0" collapsed="false">
      <c r="E89" s="70"/>
    </row>
    <row r="90" customFormat="false" ht="12.75" hidden="false" customHeight="false" outlineLevel="0" collapsed="false">
      <c r="E90" s="70"/>
    </row>
    <row r="91" customFormat="false" ht="12.75" hidden="false" customHeight="false" outlineLevel="0" collapsed="false">
      <c r="E91" s="70"/>
    </row>
    <row r="92" customFormat="false" ht="12.75" hidden="false" customHeight="false" outlineLevel="0" collapsed="false">
      <c r="E92" s="70"/>
    </row>
    <row r="93" customFormat="false" ht="12.75" hidden="false" customHeight="false" outlineLevel="0" collapsed="false">
      <c r="E93" s="70"/>
    </row>
    <row r="94" customFormat="false" ht="12.75" hidden="false" customHeight="false" outlineLevel="0" collapsed="false">
      <c r="E94" s="70"/>
    </row>
    <row r="95" customFormat="false" ht="12.75" hidden="false" customHeight="false" outlineLevel="0" collapsed="false">
      <c r="E95" s="70"/>
    </row>
    <row r="96" customFormat="false" ht="12.75" hidden="false" customHeight="false" outlineLevel="0" collapsed="false">
      <c r="E96" s="70"/>
    </row>
    <row r="97" customFormat="false" ht="12.75" hidden="false" customHeight="false" outlineLevel="0" collapsed="false">
      <c r="E97" s="70"/>
    </row>
    <row r="98" customFormat="false" ht="12.75" hidden="false" customHeight="false" outlineLevel="0" collapsed="false">
      <c r="E98" s="70"/>
    </row>
    <row r="99" customFormat="false" ht="12.75" hidden="false" customHeight="false" outlineLevel="0" collapsed="false">
      <c r="E99" s="70"/>
    </row>
    <row r="100" customFormat="false" ht="12.75" hidden="false" customHeight="false" outlineLevel="0" collapsed="false">
      <c r="E100" s="70"/>
    </row>
    <row r="101" customFormat="false" ht="12.75" hidden="false" customHeight="false" outlineLevel="0" collapsed="false">
      <c r="E101" s="70"/>
    </row>
    <row r="102" customFormat="false" ht="12.75" hidden="false" customHeight="false" outlineLevel="0" collapsed="false">
      <c r="E102" s="7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59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12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344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4</v>
      </c>
      <c r="C9" s="0" t="s">
        <v>35</v>
      </c>
      <c r="D9" s="0" t="s">
        <v>23</v>
      </c>
      <c r="E9" s="1" t="n">
        <v>200000000</v>
      </c>
      <c r="F9" s="24" t="n">
        <v>1998.61</v>
      </c>
      <c r="G9" s="25" t="n">
        <v>0.069</v>
      </c>
      <c r="H9" s="26" t="n">
        <v>41732</v>
      </c>
    </row>
    <row r="10" customFormat="false" ht="12.75" hidden="false" customHeight="true" outlineLevel="0" collapsed="false">
      <c r="A10" s="0" t="n">
        <v>2</v>
      </c>
      <c r="B10" s="0" t="s">
        <v>345</v>
      </c>
      <c r="C10" s="0" t="s">
        <v>346</v>
      </c>
      <c r="D10" s="0" t="s">
        <v>23</v>
      </c>
      <c r="E10" s="1" t="n">
        <v>50000000</v>
      </c>
      <c r="F10" s="24" t="n">
        <v>496.96</v>
      </c>
      <c r="G10" s="25" t="n">
        <v>0.0172</v>
      </c>
      <c r="H10" s="26" t="n">
        <v>41754</v>
      </c>
      <c r="J10" s="28" t="s">
        <v>18</v>
      </c>
      <c r="K10" s="124" t="s">
        <v>19</v>
      </c>
    </row>
    <row r="11" customFormat="false" ht="12.75" hidden="false" customHeight="true" outlineLevel="0" collapsed="false">
      <c r="A11" s="0" t="n">
        <v>3</v>
      </c>
      <c r="B11" s="0" t="s">
        <v>347</v>
      </c>
      <c r="C11" s="0" t="s">
        <v>99</v>
      </c>
      <c r="D11" s="0" t="s">
        <v>15</v>
      </c>
      <c r="E11" s="1" t="n">
        <v>50000000</v>
      </c>
      <c r="F11" s="24" t="n">
        <v>496.5205</v>
      </c>
      <c r="G11" s="25" t="n">
        <v>0.0171</v>
      </c>
      <c r="H11" s="26" t="n">
        <v>41757</v>
      </c>
      <c r="J11" s="25" t="s">
        <v>102</v>
      </c>
      <c r="K11" s="3" t="n">
        <v>0.1888</v>
      </c>
    </row>
    <row r="12" customFormat="false" ht="12.75" hidden="false" customHeight="true" outlineLevel="0" collapsed="false">
      <c r="A12" s="0" t="n">
        <v>4</v>
      </c>
      <c r="B12" s="0" t="s">
        <v>348</v>
      </c>
      <c r="C12" s="0" t="s">
        <v>17</v>
      </c>
      <c r="D12" s="0" t="s">
        <v>15</v>
      </c>
      <c r="E12" s="1" t="n">
        <v>50000000</v>
      </c>
      <c r="F12" s="24" t="n">
        <v>495.0945</v>
      </c>
      <c r="G12" s="25" t="n">
        <v>0.0171</v>
      </c>
      <c r="H12" s="26" t="n">
        <v>41768</v>
      </c>
      <c r="J12" s="25" t="s">
        <v>101</v>
      </c>
      <c r="K12" s="3" t="n">
        <v>0.1853</v>
      </c>
    </row>
    <row r="13" customFormat="false" ht="12.75" hidden="false" customHeight="true" outlineLevel="0" collapsed="false">
      <c r="C13" s="30" t="s">
        <v>43</v>
      </c>
      <c r="D13" s="30"/>
      <c r="E13" s="31"/>
      <c r="F13" s="32" t="n">
        <f aca="false">SUM(F9:F12)</f>
        <v>3487.185</v>
      </c>
      <c r="G13" s="33" t="n">
        <f aca="false">SUM(G9:G12)</f>
        <v>0.1204</v>
      </c>
      <c r="H13" s="34"/>
      <c r="I13" s="35"/>
      <c r="J13" s="25" t="s">
        <v>349</v>
      </c>
      <c r="K13" s="3" t="n">
        <v>0.0893</v>
      </c>
    </row>
    <row r="14" customFormat="false" ht="12.75" hidden="false" customHeight="true" outlineLevel="0" collapsed="false">
      <c r="F14" s="24"/>
      <c r="G14" s="25"/>
      <c r="H14" s="26"/>
      <c r="J14" s="25" t="s">
        <v>350</v>
      </c>
      <c r="K14" s="3" t="n">
        <v>0.0878</v>
      </c>
    </row>
    <row r="15" customFormat="false" ht="12.75" hidden="false" customHeight="true" outlineLevel="0" collapsed="false">
      <c r="C15" s="27" t="s">
        <v>44</v>
      </c>
      <c r="F15" s="24"/>
      <c r="G15" s="25"/>
      <c r="H15" s="26"/>
      <c r="J15" s="25" t="s">
        <v>23</v>
      </c>
      <c r="K15" s="3" t="n">
        <v>0.0862</v>
      </c>
    </row>
    <row r="16" customFormat="false" ht="12.75" hidden="false" customHeight="true" outlineLevel="0" collapsed="false">
      <c r="A16" s="0" t="n">
        <v>5</v>
      </c>
      <c r="B16" s="0" t="s">
        <v>110</v>
      </c>
      <c r="C16" s="0" t="s">
        <v>111</v>
      </c>
      <c r="D16" s="0" t="s">
        <v>15</v>
      </c>
      <c r="E16" s="1" t="n">
        <v>130000000</v>
      </c>
      <c r="F16" s="24" t="n">
        <v>1299.2681</v>
      </c>
      <c r="G16" s="25" t="n">
        <v>0.0449</v>
      </c>
      <c r="H16" s="26" t="n">
        <v>41732</v>
      </c>
      <c r="J16" s="25" t="s">
        <v>15</v>
      </c>
      <c r="K16" s="3" t="n">
        <v>0.0791</v>
      </c>
    </row>
    <row r="17" customFormat="false" ht="12.75" hidden="false" customHeight="true" outlineLevel="0" collapsed="false">
      <c r="A17" s="0" t="n">
        <v>6</v>
      </c>
      <c r="B17" s="0" t="s">
        <v>297</v>
      </c>
      <c r="C17" s="0" t="s">
        <v>298</v>
      </c>
      <c r="D17" s="0" t="s">
        <v>26</v>
      </c>
      <c r="E17" s="1" t="n">
        <v>123000000</v>
      </c>
      <c r="F17" s="24" t="n">
        <v>1193.65719</v>
      </c>
      <c r="G17" s="25" t="n">
        <v>0.0412</v>
      </c>
      <c r="H17" s="26" t="n">
        <v>41838</v>
      </c>
      <c r="J17" s="25" t="s">
        <v>317</v>
      </c>
      <c r="K17" s="3" t="n">
        <v>0.0565</v>
      </c>
    </row>
    <row r="18" customFormat="false" ht="12.75" hidden="false" customHeight="true" outlineLevel="0" collapsed="false">
      <c r="C18" s="30" t="s">
        <v>43</v>
      </c>
      <c r="D18" s="30"/>
      <c r="E18" s="31"/>
      <c r="F18" s="32" t="n">
        <f aca="false">SUM(F16:F17)</f>
        <v>2492.92529</v>
      </c>
      <c r="G18" s="33" t="n">
        <f aca="false">SUM(G16:G17)</f>
        <v>0.0861</v>
      </c>
      <c r="H18" s="34"/>
      <c r="I18" s="35"/>
      <c r="J18" s="25" t="s">
        <v>26</v>
      </c>
      <c r="K18" s="3" t="n">
        <v>0.0412</v>
      </c>
    </row>
    <row r="19" customFormat="false" ht="12.75" hidden="false" customHeight="true" outlineLevel="0" collapsed="false">
      <c r="F19" s="24"/>
      <c r="G19" s="25"/>
      <c r="H19" s="26"/>
      <c r="J19" s="25" t="s">
        <v>319</v>
      </c>
      <c r="K19" s="3" t="n">
        <v>0.0379</v>
      </c>
    </row>
    <row r="20" customFormat="false" ht="12.75" hidden="false" customHeight="true" outlineLevel="0" collapsed="false">
      <c r="C20" s="27" t="s">
        <v>299</v>
      </c>
      <c r="F20" s="24"/>
      <c r="G20" s="25"/>
      <c r="H20" s="26"/>
      <c r="J20" s="25" t="s">
        <v>318</v>
      </c>
      <c r="K20" s="3" t="n">
        <v>0.0346</v>
      </c>
    </row>
    <row r="21" customFormat="false" ht="12.75" hidden="false" customHeight="true" outlineLevel="0" collapsed="false">
      <c r="A21" s="0" t="n">
        <v>7</v>
      </c>
      <c r="B21" s="0" t="s">
        <v>300</v>
      </c>
      <c r="C21" s="0" t="s">
        <v>301</v>
      </c>
      <c r="D21" s="0" t="s">
        <v>296</v>
      </c>
      <c r="E21" s="1" t="n">
        <v>12500000</v>
      </c>
      <c r="F21" s="24" t="n">
        <v>123.1415</v>
      </c>
      <c r="G21" s="25" t="n">
        <v>0.0043</v>
      </c>
      <c r="H21" s="26" t="n">
        <v>41795</v>
      </c>
      <c r="J21" s="25" t="s">
        <v>103</v>
      </c>
      <c r="K21" s="3" t="n">
        <v>0.0346</v>
      </c>
    </row>
    <row r="22" customFormat="false" ht="12.75" hidden="false" customHeight="true" outlineLevel="0" collapsed="false">
      <c r="C22" s="30" t="s">
        <v>43</v>
      </c>
      <c r="D22" s="30"/>
      <c r="E22" s="31"/>
      <c r="F22" s="32" t="n">
        <f aca="false">SUM(F21:F21)</f>
        <v>123.1415</v>
      </c>
      <c r="G22" s="33" t="n">
        <f aca="false">SUM(G21:G21)</f>
        <v>0.0043</v>
      </c>
      <c r="H22" s="34"/>
      <c r="I22" s="35"/>
      <c r="J22" s="25" t="s">
        <v>314</v>
      </c>
      <c r="K22" s="3" t="n">
        <v>0.0192</v>
      </c>
    </row>
    <row r="23" customFormat="false" ht="12.75" hidden="false" customHeight="true" outlineLevel="0" collapsed="false">
      <c r="F23" s="24"/>
      <c r="G23" s="25"/>
      <c r="H23" s="26"/>
      <c r="J23" s="25" t="s">
        <v>104</v>
      </c>
      <c r="K23" s="3" t="n">
        <v>0.0138</v>
      </c>
    </row>
    <row r="24" customFormat="false" ht="12.75" hidden="false" customHeight="true" outlineLevel="0" collapsed="false">
      <c r="C24" s="27" t="s">
        <v>112</v>
      </c>
      <c r="F24" s="24"/>
      <c r="G24" s="25"/>
      <c r="H24" s="26"/>
      <c r="J24" s="25" t="s">
        <v>296</v>
      </c>
      <c r="K24" s="3" t="n">
        <v>0.0043</v>
      </c>
    </row>
    <row r="25" customFormat="false" ht="12.75" hidden="false" customHeight="true" outlineLevel="0" collapsed="false">
      <c r="C25" s="27" t="s">
        <v>113</v>
      </c>
      <c r="F25" s="24"/>
      <c r="G25" s="25"/>
      <c r="H25" s="26"/>
      <c r="I25" s="35"/>
      <c r="J25" s="25" t="s">
        <v>321</v>
      </c>
      <c r="K25" s="3" t="n">
        <v>0.0035</v>
      </c>
    </row>
    <row r="26" customFormat="false" ht="12.75" hidden="false" customHeight="true" outlineLevel="0" collapsed="false">
      <c r="A26" s="0" t="n">
        <v>8</v>
      </c>
      <c r="B26" s="0" t="s">
        <v>351</v>
      </c>
      <c r="C26" s="0" t="s">
        <v>352</v>
      </c>
      <c r="D26" s="0" t="s">
        <v>349</v>
      </c>
      <c r="E26" s="1" t="n">
        <v>250000000</v>
      </c>
      <c r="F26" s="24" t="n">
        <v>2587.0575</v>
      </c>
      <c r="G26" s="25" t="n">
        <v>0.0893</v>
      </c>
      <c r="H26" s="26" t="n">
        <v>43170</v>
      </c>
      <c r="J26" s="25" t="s">
        <v>353</v>
      </c>
      <c r="K26" s="3" t="n">
        <v>0.0024</v>
      </c>
    </row>
    <row r="27" customFormat="false" ht="12.75" hidden="false" customHeight="true" outlineLevel="0" collapsed="false">
      <c r="A27" s="0" t="n">
        <v>9</v>
      </c>
      <c r="B27" s="0" t="s">
        <v>354</v>
      </c>
      <c r="C27" s="0" t="s">
        <v>355</v>
      </c>
      <c r="D27" s="0" t="s">
        <v>350</v>
      </c>
      <c r="E27" s="1" t="n">
        <v>250000000</v>
      </c>
      <c r="F27" s="24" t="n">
        <v>2542.57</v>
      </c>
      <c r="G27" s="25" t="n">
        <v>0.0878</v>
      </c>
      <c r="H27" s="26" t="n">
        <v>43542</v>
      </c>
      <c r="J27" s="25" t="s">
        <v>28</v>
      </c>
      <c r="K27" s="3" t="n">
        <v>0.0355</v>
      </c>
    </row>
    <row r="28" customFormat="false" ht="12.75" hidden="false" customHeight="true" outlineLevel="0" collapsed="false">
      <c r="A28" s="0" t="n">
        <v>10</v>
      </c>
      <c r="B28" s="0" t="s">
        <v>325</v>
      </c>
      <c r="C28" s="0" t="s">
        <v>326</v>
      </c>
      <c r="D28" s="0" t="s">
        <v>317</v>
      </c>
      <c r="E28" s="1" t="n">
        <v>165000000</v>
      </c>
      <c r="F28" s="24" t="n">
        <v>1635.34635</v>
      </c>
      <c r="G28" s="25" t="n">
        <v>0.0565</v>
      </c>
      <c r="H28" s="26" t="n">
        <v>42549</v>
      </c>
      <c r="J28" s="25"/>
    </row>
    <row r="29" customFormat="false" ht="12.75" hidden="false" customHeight="true" outlineLevel="0" collapsed="false">
      <c r="A29" s="0" t="n">
        <v>11</v>
      </c>
      <c r="B29" s="0" t="s">
        <v>116</v>
      </c>
      <c r="C29" s="0" t="s">
        <v>48</v>
      </c>
      <c r="D29" s="0" t="s">
        <v>102</v>
      </c>
      <c r="E29" s="1" t="n">
        <v>150000000</v>
      </c>
      <c r="F29" s="24" t="n">
        <v>1492.368</v>
      </c>
      <c r="G29" s="25" t="n">
        <v>0.0515</v>
      </c>
      <c r="H29" s="26" t="n">
        <v>42172</v>
      </c>
    </row>
    <row r="30" customFormat="false" ht="12.75" hidden="false" customHeight="true" outlineLevel="0" collapsed="false">
      <c r="A30" s="0" t="n">
        <v>12</v>
      </c>
      <c r="B30" s="0" t="s">
        <v>114</v>
      </c>
      <c r="C30" s="0" t="s">
        <v>115</v>
      </c>
      <c r="D30" s="0" t="s">
        <v>101</v>
      </c>
      <c r="E30" s="1" t="n">
        <v>100000000</v>
      </c>
      <c r="F30" s="24" t="n">
        <v>1005.205</v>
      </c>
      <c r="G30" s="25" t="n">
        <v>0.0347</v>
      </c>
      <c r="H30" s="26" t="n">
        <v>41869</v>
      </c>
    </row>
    <row r="31" customFormat="false" ht="12.75" hidden="false" customHeight="true" outlineLevel="0" collapsed="false">
      <c r="A31" s="0" t="n">
        <v>13</v>
      </c>
      <c r="B31" s="0" t="s">
        <v>356</v>
      </c>
      <c r="C31" s="0" t="s">
        <v>357</v>
      </c>
      <c r="D31" s="0" t="s">
        <v>318</v>
      </c>
      <c r="E31" s="1" t="n">
        <v>100000000</v>
      </c>
      <c r="F31" s="24" t="n">
        <v>1003.54</v>
      </c>
      <c r="G31" s="25" t="n">
        <v>0.0346</v>
      </c>
      <c r="H31" s="26" t="n">
        <v>42283</v>
      </c>
    </row>
    <row r="32" customFormat="false" ht="12.75" hidden="false" customHeight="true" outlineLevel="0" collapsed="false">
      <c r="A32" s="0" t="n">
        <v>14</v>
      </c>
      <c r="B32" s="0" t="s">
        <v>273</v>
      </c>
      <c r="C32" s="0" t="s">
        <v>274</v>
      </c>
      <c r="D32" s="0" t="s">
        <v>103</v>
      </c>
      <c r="E32" s="1" t="n">
        <v>100000000</v>
      </c>
      <c r="F32" s="24" t="n">
        <v>1002.331</v>
      </c>
      <c r="G32" s="25" t="n">
        <v>0.0346</v>
      </c>
      <c r="H32" s="26" t="n">
        <v>44430</v>
      </c>
    </row>
    <row r="33" customFormat="false" ht="12.75" hidden="false" customHeight="true" outlineLevel="0" collapsed="false">
      <c r="A33" s="0" t="n">
        <v>15</v>
      </c>
      <c r="B33" s="0" t="s">
        <v>358</v>
      </c>
      <c r="C33" s="0" t="s">
        <v>60</v>
      </c>
      <c r="D33" s="0" t="s">
        <v>102</v>
      </c>
      <c r="E33" s="1" t="n">
        <v>100000000</v>
      </c>
      <c r="F33" s="24" t="n">
        <v>999.852</v>
      </c>
      <c r="G33" s="25" t="n">
        <v>0.0345</v>
      </c>
      <c r="H33" s="26" t="n">
        <v>41859</v>
      </c>
    </row>
    <row r="34" customFormat="false" ht="12.75" hidden="false" customHeight="true" outlineLevel="0" collapsed="false">
      <c r="A34" s="0" t="n">
        <v>16</v>
      </c>
      <c r="B34" s="0" t="s">
        <v>359</v>
      </c>
      <c r="C34" s="0" t="s">
        <v>360</v>
      </c>
      <c r="D34" s="0" t="s">
        <v>102</v>
      </c>
      <c r="E34" s="1" t="n">
        <v>100000000</v>
      </c>
      <c r="F34" s="24" t="n">
        <v>994.404</v>
      </c>
      <c r="G34" s="25" t="n">
        <v>0.0343</v>
      </c>
      <c r="H34" s="26" t="n">
        <v>41978</v>
      </c>
    </row>
    <row r="35" customFormat="false" ht="12.75" hidden="false" customHeight="true" outlineLevel="0" collapsed="false">
      <c r="A35" s="0" t="n">
        <v>17</v>
      </c>
      <c r="B35" s="0" t="s">
        <v>361</v>
      </c>
      <c r="C35" s="0" t="s">
        <v>115</v>
      </c>
      <c r="D35" s="0" t="s">
        <v>101</v>
      </c>
      <c r="E35" s="1" t="n">
        <v>94588000</v>
      </c>
      <c r="F35" s="24" t="n">
        <v>991.996379</v>
      </c>
      <c r="G35" s="25" t="n">
        <v>0.0343</v>
      </c>
      <c r="H35" s="26" t="n">
        <v>43360</v>
      </c>
    </row>
    <row r="36" customFormat="false" ht="12.75" hidden="false" customHeight="true" outlineLevel="0" collapsed="false">
      <c r="A36" s="0" t="n">
        <v>18</v>
      </c>
      <c r="B36" s="0" t="s">
        <v>362</v>
      </c>
      <c r="C36" s="0" t="s">
        <v>52</v>
      </c>
      <c r="D36" s="0" t="s">
        <v>102</v>
      </c>
      <c r="E36" s="1" t="n">
        <v>100000000</v>
      </c>
      <c r="F36" s="24" t="n">
        <v>991.864</v>
      </c>
      <c r="G36" s="25" t="n">
        <v>0.0342</v>
      </c>
      <c r="H36" s="26" t="n">
        <v>41758</v>
      </c>
    </row>
    <row r="37" customFormat="false" ht="12.75" hidden="false" customHeight="true" outlineLevel="0" collapsed="false">
      <c r="A37" s="0" t="n">
        <v>19</v>
      </c>
      <c r="B37" s="0" t="s">
        <v>363</v>
      </c>
      <c r="C37" s="0" t="s">
        <v>330</v>
      </c>
      <c r="D37" s="0" t="s">
        <v>319</v>
      </c>
      <c r="E37" s="1" t="n">
        <v>100000000</v>
      </c>
      <c r="F37" s="24" t="n">
        <v>987.438</v>
      </c>
      <c r="G37" s="25" t="n">
        <v>0.0341</v>
      </c>
      <c r="H37" s="26" t="n">
        <v>42526</v>
      </c>
    </row>
    <row r="38" customFormat="false" ht="12.75" hidden="false" customHeight="true" outlineLevel="0" collapsed="false">
      <c r="A38" s="0" t="n">
        <v>20</v>
      </c>
      <c r="B38" s="0" t="s">
        <v>364</v>
      </c>
      <c r="C38" s="0" t="s">
        <v>115</v>
      </c>
      <c r="D38" s="0" t="s">
        <v>101</v>
      </c>
      <c r="E38" s="1" t="n">
        <v>56105000</v>
      </c>
      <c r="F38" s="24" t="n">
        <v>565.049726</v>
      </c>
      <c r="G38" s="25" t="n">
        <v>0.0195</v>
      </c>
      <c r="H38" s="26" t="n">
        <v>42600</v>
      </c>
    </row>
    <row r="39" customFormat="false" ht="12.75" hidden="false" customHeight="true" outlineLevel="0" collapsed="false">
      <c r="A39" s="0" t="n">
        <v>21</v>
      </c>
      <c r="B39" s="0" t="s">
        <v>365</v>
      </c>
      <c r="C39" s="0" t="s">
        <v>366</v>
      </c>
      <c r="D39" s="0" t="s">
        <v>102</v>
      </c>
      <c r="E39" s="1" t="n">
        <v>50000000</v>
      </c>
      <c r="F39" s="24" t="n">
        <v>499.6155</v>
      </c>
      <c r="G39" s="25" t="n">
        <v>0.0172</v>
      </c>
      <c r="H39" s="26" t="n">
        <v>41759</v>
      </c>
    </row>
    <row r="40" customFormat="false" ht="12.75" hidden="false" customHeight="true" outlineLevel="0" collapsed="false">
      <c r="A40" s="0" t="n">
        <v>22</v>
      </c>
      <c r="B40" s="0" t="s">
        <v>322</v>
      </c>
      <c r="C40" s="0" t="s">
        <v>58</v>
      </c>
      <c r="D40" s="0" t="s">
        <v>314</v>
      </c>
      <c r="E40" s="1" t="n">
        <v>50000000</v>
      </c>
      <c r="F40" s="24" t="n">
        <v>499.3365</v>
      </c>
      <c r="G40" s="25" t="n">
        <v>0.0172</v>
      </c>
      <c r="H40" s="26" t="n">
        <v>42308</v>
      </c>
    </row>
    <row r="41" customFormat="false" ht="12.75" hidden="false" customHeight="true" outlineLevel="0" collapsed="false">
      <c r="A41" s="0" t="n">
        <v>23</v>
      </c>
      <c r="B41" s="0" t="s">
        <v>117</v>
      </c>
      <c r="C41" s="0" t="s">
        <v>118</v>
      </c>
      <c r="D41" s="0" t="s">
        <v>104</v>
      </c>
      <c r="E41" s="1" t="n">
        <v>40000000</v>
      </c>
      <c r="F41" s="24" t="n">
        <v>400.3496</v>
      </c>
      <c r="G41" s="25" t="n">
        <v>0.0138</v>
      </c>
      <c r="H41" s="26" t="n">
        <v>41879</v>
      </c>
    </row>
    <row r="42" customFormat="false" ht="12.75" hidden="false" customHeight="true" outlineLevel="0" collapsed="false">
      <c r="A42" s="0" t="n">
        <v>24</v>
      </c>
      <c r="B42" s="0" t="s">
        <v>367</v>
      </c>
      <c r="C42" s="0" t="s">
        <v>368</v>
      </c>
      <c r="D42" s="0" t="s">
        <v>319</v>
      </c>
      <c r="E42" s="1" t="n">
        <v>10000000</v>
      </c>
      <c r="F42" s="24" t="n">
        <v>110.2209</v>
      </c>
      <c r="G42" s="25" t="n">
        <v>0.0038</v>
      </c>
      <c r="H42" s="26" t="n">
        <v>41732</v>
      </c>
    </row>
    <row r="43" customFormat="false" ht="12.75" hidden="false" customHeight="true" outlineLevel="0" collapsed="false">
      <c r="A43" s="0" t="n">
        <v>25</v>
      </c>
      <c r="B43" s="0" t="s">
        <v>331</v>
      </c>
      <c r="C43" s="0" t="s">
        <v>332</v>
      </c>
      <c r="D43" s="0" t="s">
        <v>321</v>
      </c>
      <c r="E43" s="1" t="n">
        <v>10000000</v>
      </c>
      <c r="F43" s="24" t="n">
        <v>100.0324</v>
      </c>
      <c r="G43" s="25" t="n">
        <v>0.0035</v>
      </c>
      <c r="H43" s="26" t="n">
        <v>42024</v>
      </c>
    </row>
    <row r="44" customFormat="false" ht="12.75" hidden="false" customHeight="true" outlineLevel="0" collapsed="false">
      <c r="A44" s="0" t="n">
        <v>26</v>
      </c>
      <c r="B44" s="0" t="s">
        <v>369</v>
      </c>
      <c r="C44" s="0" t="s">
        <v>370</v>
      </c>
      <c r="D44" s="0" t="s">
        <v>353</v>
      </c>
      <c r="E44" s="1" t="n">
        <v>6925000</v>
      </c>
      <c r="F44" s="24" t="n">
        <v>69.009426</v>
      </c>
      <c r="G44" s="25" t="n">
        <v>0.0024</v>
      </c>
      <c r="H44" s="26" t="n">
        <v>41896</v>
      </c>
    </row>
    <row r="45" customFormat="false" ht="12.75" hidden="false" customHeight="true" outlineLevel="0" collapsed="false">
      <c r="A45" s="0" t="n">
        <v>27</v>
      </c>
      <c r="B45" s="0" t="s">
        <v>371</v>
      </c>
      <c r="C45" s="0" t="s">
        <v>357</v>
      </c>
      <c r="D45" s="0" t="s">
        <v>314</v>
      </c>
      <c r="E45" s="1" t="n">
        <v>5768000</v>
      </c>
      <c r="F45" s="24" t="n">
        <v>58.778285</v>
      </c>
      <c r="G45" s="25" t="n">
        <v>0.002</v>
      </c>
      <c r="H45" s="26" t="n">
        <v>42607</v>
      </c>
    </row>
    <row r="46" customFormat="false" ht="12.75" hidden="false" customHeight="true" outlineLevel="0" collapsed="false">
      <c r="C46" s="30" t="s">
        <v>43</v>
      </c>
      <c r="D46" s="30"/>
      <c r="E46" s="31"/>
      <c r="F46" s="32" t="n">
        <f aca="false">SUM(F26:F45)</f>
        <v>18536.364566</v>
      </c>
      <c r="G46" s="33" t="n">
        <f aca="false">SUM(G26:G45)</f>
        <v>0.6398</v>
      </c>
      <c r="H46" s="34"/>
    </row>
    <row r="47" customFormat="false" ht="12.75" hidden="false" customHeight="true" outlineLevel="0" collapsed="false">
      <c r="F47" s="24"/>
      <c r="G47" s="25"/>
      <c r="H47" s="26"/>
    </row>
    <row r="48" customFormat="false" ht="12.75" hidden="false" customHeight="true" outlineLevel="0" collapsed="false">
      <c r="C48" s="27" t="s">
        <v>333</v>
      </c>
      <c r="F48" s="24"/>
      <c r="G48" s="25"/>
      <c r="H48" s="26"/>
    </row>
    <row r="49" customFormat="false" ht="12.75" hidden="false" customHeight="true" outlineLevel="0" collapsed="false">
      <c r="A49" s="0" t="n">
        <v>28</v>
      </c>
      <c r="B49" s="0" t="s">
        <v>372</v>
      </c>
      <c r="C49" s="0" t="s">
        <v>373</v>
      </c>
      <c r="D49" s="0" t="s">
        <v>101</v>
      </c>
      <c r="E49" s="1" t="n">
        <v>350000000</v>
      </c>
      <c r="F49" s="24" t="n">
        <v>2804.067</v>
      </c>
      <c r="G49" s="25" t="n">
        <v>0.0968</v>
      </c>
      <c r="H49" s="26" t="n">
        <v>42532</v>
      </c>
      <c r="I49" s="35"/>
    </row>
    <row r="50" customFormat="false" ht="12.75" hidden="false" customHeight="true" outlineLevel="0" collapsed="false">
      <c r="A50" s="0" t="n">
        <v>29</v>
      </c>
      <c r="B50" s="0" t="s">
        <v>334</v>
      </c>
      <c r="C50" s="0" t="s">
        <v>335</v>
      </c>
      <c r="D50" s="0" t="s">
        <v>102</v>
      </c>
      <c r="E50" s="1" t="n">
        <v>50000000</v>
      </c>
      <c r="F50" s="24" t="n">
        <v>495.971</v>
      </c>
      <c r="G50" s="25" t="n">
        <v>0.0171</v>
      </c>
      <c r="H50" s="26" t="n">
        <v>42275</v>
      </c>
    </row>
    <row r="51" customFormat="false" ht="12.75" hidden="false" customHeight="true" outlineLevel="0" collapsed="false">
      <c r="C51" s="30" t="s">
        <v>43</v>
      </c>
      <c r="D51" s="30"/>
      <c r="E51" s="31"/>
      <c r="F51" s="32" t="n">
        <f aca="false">SUM(F49:F50)</f>
        <v>3300.038</v>
      </c>
      <c r="G51" s="33" t="n">
        <f aca="false">SUM(G49:G50)</f>
        <v>0.1139</v>
      </c>
      <c r="H51" s="34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61</v>
      </c>
      <c r="F53" s="24" t="n">
        <v>47.185344</v>
      </c>
      <c r="G53" s="25" t="n">
        <v>0.0016</v>
      </c>
      <c r="H53" s="26"/>
    </row>
    <row r="54" customFormat="false" ht="12.75" hidden="false" customHeight="true" outlineLevel="0" collapsed="false">
      <c r="C54" s="30" t="s">
        <v>43</v>
      </c>
      <c r="D54" s="30"/>
      <c r="E54" s="31"/>
      <c r="F54" s="32" t="n">
        <f aca="false">SUM(F53:F53)</f>
        <v>47.185344</v>
      </c>
      <c r="G54" s="33" t="n">
        <f aca="false">SUM(G53:G53)</f>
        <v>0.0016</v>
      </c>
      <c r="H54" s="34"/>
      <c r="I54" s="35"/>
    </row>
    <row r="55" customFormat="false" ht="12.75" hidden="false" customHeight="true" outlineLevel="0" collapsed="false">
      <c r="F55" s="24"/>
      <c r="G55" s="25"/>
      <c r="H55" s="26"/>
    </row>
    <row r="56" customFormat="false" ht="12.75" hidden="false" customHeight="true" outlineLevel="0" collapsed="false">
      <c r="C56" s="27" t="s">
        <v>62</v>
      </c>
      <c r="F56" s="24"/>
      <c r="G56" s="25"/>
      <c r="H56" s="26"/>
    </row>
    <row r="57" customFormat="false" ht="12.75" hidden="false" customHeight="true" outlineLevel="0" collapsed="false">
      <c r="C57" s="27" t="s">
        <v>63</v>
      </c>
      <c r="F57" s="24" t="n">
        <v>976.396377</v>
      </c>
      <c r="G57" s="25" t="n">
        <v>0.0339</v>
      </c>
      <c r="H57" s="26"/>
      <c r="I57" s="35"/>
    </row>
    <row r="58" customFormat="false" ht="12.75" hidden="false" customHeight="true" outlineLevel="0" collapsed="false">
      <c r="C58" s="30" t="s">
        <v>43</v>
      </c>
      <c r="D58" s="30"/>
      <c r="E58" s="31"/>
      <c r="F58" s="32" t="n">
        <f aca="false">SUM(F57:F57)</f>
        <v>976.396377</v>
      </c>
      <c r="G58" s="33" t="n">
        <f aca="false">SUM(G57:G57)</f>
        <v>0.0339</v>
      </c>
      <c r="H58" s="34"/>
    </row>
    <row r="59" customFormat="false" ht="12.75" hidden="false" customHeight="true" outlineLevel="0" collapsed="false">
      <c r="C59" s="36" t="s">
        <v>64</v>
      </c>
      <c r="D59" s="36"/>
      <c r="E59" s="37"/>
      <c r="F59" s="38" t="n">
        <f aca="false">SUM(F13,F18,F22,F46,F51,F54,F58)</f>
        <v>28963.236077</v>
      </c>
      <c r="G59" s="39" t="n">
        <f aca="false">SUM(G13,G18,G22,G46,G51,G54,G58)</f>
        <v>1</v>
      </c>
      <c r="H59" s="40"/>
    </row>
    <row r="60" customFormat="false" ht="12.75" hidden="false" customHeight="true" outlineLevel="0" collapsed="false"/>
    <row r="61" customFormat="false" ht="12.75" hidden="false" customHeight="true" outlineLevel="0" collapsed="false">
      <c r="C61" s="27" t="s">
        <v>65</v>
      </c>
      <c r="I61" s="35"/>
    </row>
    <row r="62" customFormat="false" ht="12.75" hidden="false" customHeight="true" outlineLevel="0" collapsed="false">
      <c r="C62" s="27" t="s">
        <v>66</v>
      </c>
      <c r="I62" s="41"/>
    </row>
    <row r="63" customFormat="false" ht="12.75" hidden="false" customHeight="true" outlineLevel="0" collapsed="false">
      <c r="C63" s="27"/>
    </row>
    <row r="64" customFormat="false" ht="12.75" hidden="false" customHeight="true" outlineLevel="0" collapsed="false"/>
    <row r="65" customFormat="false" ht="12.75" hidden="false" customHeight="true" outlineLevel="0" collapsed="false">
      <c r="C65" s="65" t="s">
        <v>67</v>
      </c>
      <c r="D65" s="65"/>
      <c r="E65" s="65"/>
      <c r="F65" s="89"/>
      <c r="G65" s="89"/>
      <c r="H65" s="89"/>
      <c r="K65" s="3"/>
    </row>
    <row r="66" customFormat="false" ht="12.75" hidden="false" customHeight="true" outlineLevel="0" collapsed="false">
      <c r="C66" s="65" t="s">
        <v>68</v>
      </c>
      <c r="D66" s="104" t="s">
        <v>69</v>
      </c>
      <c r="E66" s="65"/>
      <c r="F66" s="89"/>
      <c r="G66" s="89"/>
      <c r="H66" s="89"/>
      <c r="K66" s="3"/>
    </row>
    <row r="67" customFormat="false" ht="12.75" hidden="false" customHeight="true" outlineLevel="0" collapsed="false">
      <c r="C67" s="42" t="s">
        <v>70</v>
      </c>
      <c r="E67" s="65"/>
      <c r="F67" s="89"/>
      <c r="G67" s="89"/>
      <c r="H67" s="89"/>
      <c r="K67" s="3"/>
    </row>
    <row r="68" customFormat="false" ht="12.75" hidden="false" customHeight="true" outlineLevel="0" collapsed="false">
      <c r="C68" s="69" t="s">
        <v>304</v>
      </c>
      <c r="D68" s="105" t="n">
        <v>1223.692</v>
      </c>
      <c r="E68" s="65"/>
      <c r="F68" s="89"/>
      <c r="G68" s="125"/>
      <c r="H68" s="89"/>
      <c r="K68" s="3"/>
    </row>
    <row r="69" customFormat="false" ht="12.75" hidden="false" customHeight="true" outlineLevel="0" collapsed="false">
      <c r="C69" s="69" t="s">
        <v>305</v>
      </c>
      <c r="D69" s="105" t="n">
        <v>1021.776</v>
      </c>
      <c r="E69" s="65"/>
      <c r="F69" s="89"/>
      <c r="G69" s="125"/>
      <c r="H69" s="89"/>
      <c r="K69" s="3"/>
    </row>
    <row r="70" customFormat="false" ht="12.75" hidden="false" customHeight="true" outlineLevel="0" collapsed="false">
      <c r="C70" s="69" t="s">
        <v>374</v>
      </c>
      <c r="D70" s="105" t="n">
        <v>1223.9191</v>
      </c>
      <c r="E70" s="65"/>
      <c r="F70" s="89"/>
      <c r="G70" s="125"/>
      <c r="H70" s="89"/>
      <c r="K70" s="3"/>
    </row>
    <row r="71" customFormat="false" ht="12.75" hidden="false" customHeight="true" outlineLevel="0" collapsed="false">
      <c r="C71" s="69" t="s">
        <v>306</v>
      </c>
      <c r="D71" s="105" t="n">
        <v>1230.4058</v>
      </c>
      <c r="E71" s="65"/>
      <c r="F71" s="89"/>
      <c r="G71" s="125"/>
      <c r="H71" s="89"/>
      <c r="K71" s="3"/>
    </row>
    <row r="72" customFormat="false" ht="12.75" hidden="false" customHeight="true" outlineLevel="0" collapsed="false">
      <c r="C72" s="69" t="s">
        <v>311</v>
      </c>
      <c r="D72" s="105" t="s">
        <v>69</v>
      </c>
      <c r="E72" s="65"/>
      <c r="F72" s="89"/>
      <c r="G72" s="125"/>
      <c r="H72" s="89"/>
      <c r="K72" s="3"/>
    </row>
    <row r="73" customFormat="false" ht="12.75" hidden="false" customHeight="true" outlineLevel="0" collapsed="false">
      <c r="C73" s="69" t="s">
        <v>308</v>
      </c>
      <c r="D73" s="105" t="n">
        <v>1230.4744</v>
      </c>
      <c r="E73" s="65"/>
      <c r="F73" s="89"/>
      <c r="G73" s="125"/>
      <c r="H73" s="89"/>
      <c r="K73" s="3"/>
    </row>
    <row r="74" customFormat="false" ht="12.75" hidden="false" customHeight="true" outlineLevel="0" collapsed="false">
      <c r="C74" s="44" t="s">
        <v>132</v>
      </c>
      <c r="D74" s="43"/>
      <c r="E74" s="65"/>
      <c r="F74" s="89"/>
      <c r="G74" s="89"/>
      <c r="H74" s="89"/>
      <c r="K74" s="3"/>
    </row>
    <row r="75" customFormat="false" ht="12.75" hidden="false" customHeight="true" outlineLevel="0" collapsed="false">
      <c r="C75" s="69" t="s">
        <v>304</v>
      </c>
      <c r="D75" s="105" t="n">
        <v>1237.6961</v>
      </c>
      <c r="E75" s="108"/>
      <c r="F75" s="109"/>
      <c r="G75" s="89"/>
      <c r="H75" s="89"/>
      <c r="K75" s="3"/>
    </row>
    <row r="76" customFormat="false" ht="12.75" hidden="false" customHeight="true" outlineLevel="0" collapsed="false">
      <c r="C76" s="69" t="s">
        <v>305</v>
      </c>
      <c r="D76" s="105" t="n">
        <v>1008.4274</v>
      </c>
      <c r="E76" s="109"/>
      <c r="F76" s="109"/>
      <c r="G76" s="89"/>
      <c r="H76" s="89"/>
      <c r="K76" s="3"/>
    </row>
    <row r="77" customFormat="false" ht="12.75" hidden="false" customHeight="true" outlineLevel="0" collapsed="false">
      <c r="C77" s="69" t="s">
        <v>374</v>
      </c>
      <c r="D77" s="105" t="n">
        <v>1237.926</v>
      </c>
      <c r="E77" s="109"/>
      <c r="F77" s="109"/>
      <c r="G77" s="89"/>
      <c r="H77" s="89"/>
      <c r="K77" s="3"/>
    </row>
    <row r="78" customFormat="false" ht="12.75" hidden="false" customHeight="true" outlineLevel="0" collapsed="false">
      <c r="C78" s="69" t="s">
        <v>306</v>
      </c>
      <c r="D78" s="105" t="n">
        <v>1245.0154</v>
      </c>
      <c r="E78" s="109"/>
      <c r="F78" s="109"/>
      <c r="G78" s="89"/>
      <c r="H78" s="89"/>
      <c r="K78" s="3"/>
    </row>
    <row r="79" customFormat="false" ht="12.75" hidden="false" customHeight="true" outlineLevel="0" collapsed="false">
      <c r="C79" s="69" t="s">
        <v>311</v>
      </c>
      <c r="D79" s="105" t="s">
        <v>69</v>
      </c>
      <c r="E79" s="109"/>
      <c r="F79" s="109"/>
      <c r="G79" s="89"/>
      <c r="H79" s="89"/>
      <c r="K79" s="3"/>
    </row>
    <row r="80" customFormat="false" ht="12.75" hidden="false" customHeight="true" outlineLevel="0" collapsed="false">
      <c r="C80" s="69" t="s">
        <v>308</v>
      </c>
      <c r="D80" s="105" t="n">
        <v>1245.0683</v>
      </c>
      <c r="E80" s="109"/>
      <c r="F80" s="109"/>
      <c r="G80" s="89"/>
      <c r="H80" s="89"/>
      <c r="K80" s="3"/>
    </row>
    <row r="81" customFormat="false" ht="12.75" hidden="false" customHeight="true" outlineLevel="0" collapsed="false">
      <c r="C81" s="65" t="s">
        <v>83</v>
      </c>
      <c r="D81" s="74" t="s">
        <v>69</v>
      </c>
      <c r="E81" s="65"/>
      <c r="F81" s="89"/>
      <c r="G81" s="89"/>
      <c r="H81" s="89"/>
      <c r="K81" s="3"/>
    </row>
    <row r="82" customFormat="false" ht="12.75" hidden="false" customHeight="true" outlineLevel="0" collapsed="false">
      <c r="C82" s="65" t="s">
        <v>133</v>
      </c>
      <c r="D82" s="74" t="s">
        <v>69</v>
      </c>
      <c r="E82" s="65"/>
      <c r="F82" s="89"/>
      <c r="G82" s="89"/>
      <c r="H82" s="89"/>
      <c r="K82" s="3"/>
    </row>
    <row r="83" customFormat="false" ht="12.75" hidden="false" customHeight="true" outlineLevel="0" collapsed="false">
      <c r="C83" s="65" t="s">
        <v>85</v>
      </c>
      <c r="D83" s="74" t="s">
        <v>69</v>
      </c>
      <c r="E83" s="65"/>
      <c r="F83" s="89"/>
      <c r="G83" s="89"/>
      <c r="H83" s="89"/>
      <c r="K83" s="3"/>
    </row>
    <row r="84" customFormat="false" ht="12.75" hidden="false" customHeight="true" outlineLevel="0" collapsed="false">
      <c r="C84" s="65" t="s">
        <v>86</v>
      </c>
      <c r="D84" s="74" t="s">
        <v>375</v>
      </c>
      <c r="E84" s="65"/>
      <c r="F84" s="89"/>
      <c r="G84" s="89"/>
      <c r="H84" s="89"/>
      <c r="K84" s="3"/>
    </row>
    <row r="85" customFormat="false" ht="12.75" hidden="false" customHeight="true" outlineLevel="0" collapsed="false">
      <c r="C85" s="65" t="s">
        <v>277</v>
      </c>
      <c r="D85" s="72"/>
      <c r="E85" s="65"/>
      <c r="F85" s="89"/>
      <c r="G85" s="89"/>
      <c r="H85" s="89"/>
      <c r="K85" s="3"/>
    </row>
    <row r="86" customFormat="false" ht="12.75" hidden="false" customHeight="true" outlineLevel="0" collapsed="false">
      <c r="C86" s="93" t="s">
        <v>89</v>
      </c>
      <c r="D86" s="111" t="s">
        <v>90</v>
      </c>
      <c r="E86" s="111" t="s">
        <v>91</v>
      </c>
      <c r="F86" s="89"/>
      <c r="G86" s="89"/>
      <c r="H86" s="89"/>
      <c r="K86" s="3"/>
    </row>
    <row r="87" customFormat="false" ht="12.75" hidden="false" customHeight="true" outlineLevel="0" collapsed="false">
      <c r="C87" s="121" t="s">
        <v>376</v>
      </c>
      <c r="D87" s="74" t="n">
        <v>19.481785</v>
      </c>
      <c r="E87" s="74" t="n">
        <v>18.658109</v>
      </c>
      <c r="F87" s="89"/>
      <c r="G87" s="89"/>
      <c r="H87" s="89"/>
      <c r="K87" s="3"/>
    </row>
    <row r="88" customFormat="false" ht="12.75" hidden="false" customHeight="true" outlineLevel="0" collapsed="false">
      <c r="C88" s="121" t="s">
        <v>270</v>
      </c>
      <c r="D88" s="74" t="s">
        <v>69</v>
      </c>
      <c r="E88" s="74" t="s">
        <v>69</v>
      </c>
      <c r="F88" s="89"/>
      <c r="G88" s="89"/>
      <c r="H88" s="89"/>
      <c r="K88" s="3"/>
    </row>
    <row r="89" customFormat="false" ht="12.75" hidden="false" customHeight="true" outlineLevel="0" collapsed="false">
      <c r="C89" s="112" t="s">
        <v>93</v>
      </c>
      <c r="D89" s="94"/>
      <c r="E89" s="94"/>
      <c r="F89" s="89"/>
      <c r="G89" s="89"/>
      <c r="H89" s="89"/>
      <c r="K89" s="3"/>
    </row>
    <row r="90" customFormat="false" ht="12.75" hidden="false" customHeight="true" outlineLevel="0" collapsed="false">
      <c r="C90" s="114" t="s">
        <v>94</v>
      </c>
      <c r="D90" s="113"/>
      <c r="E90" s="113"/>
      <c r="F90" s="89"/>
      <c r="G90" s="89"/>
      <c r="H90" s="89"/>
      <c r="K90" s="3"/>
    </row>
    <row r="91" customFormat="false" ht="12.75" hidden="false" customHeight="true" outlineLevel="0" collapsed="false">
      <c r="K91" s="3"/>
    </row>
    <row r="92" customFormat="false" ht="12.75" hidden="false" customHeight="true" outlineLevel="0" collapsed="false">
      <c r="K92" s="3"/>
    </row>
    <row r="93" customFormat="false" ht="12.75" hidden="false" customHeight="true" outlineLevel="0" collapsed="false">
      <c r="K93" s="3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60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77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96</v>
      </c>
      <c r="C9" s="0" t="s">
        <v>97</v>
      </c>
      <c r="D9" s="0" t="s">
        <v>26</v>
      </c>
      <c r="E9" s="1" t="n">
        <v>100000000</v>
      </c>
      <c r="F9" s="24" t="n">
        <v>983.866</v>
      </c>
      <c r="G9" s="25" t="n">
        <v>0.2371</v>
      </c>
      <c r="H9" s="26" t="n">
        <v>41799</v>
      </c>
    </row>
    <row r="10" customFormat="false" ht="12.75" hidden="false" customHeight="true" outlineLevel="0" collapsed="false">
      <c r="A10" s="0" t="n">
        <v>2</v>
      </c>
      <c r="B10" s="0" t="s">
        <v>34</v>
      </c>
      <c r="C10" s="0" t="s">
        <v>35</v>
      </c>
      <c r="D10" s="0" t="s">
        <v>23</v>
      </c>
      <c r="E10" s="1" t="n">
        <v>35000000</v>
      </c>
      <c r="F10" s="24" t="n">
        <v>349.75675</v>
      </c>
      <c r="G10" s="25" t="n">
        <v>0.0843</v>
      </c>
      <c r="H10" s="26" t="n">
        <v>41732</v>
      </c>
      <c r="J10" s="28" t="s">
        <v>18</v>
      </c>
      <c r="K10" s="29" t="s">
        <v>19</v>
      </c>
    </row>
    <row r="11" customFormat="false" ht="12.75" hidden="false" customHeight="true" outlineLevel="0" collapsed="false">
      <c r="A11" s="0" t="n">
        <v>3</v>
      </c>
      <c r="B11" s="0" t="s">
        <v>378</v>
      </c>
      <c r="C11" s="0" t="s">
        <v>147</v>
      </c>
      <c r="D11" s="0" t="s">
        <v>23</v>
      </c>
      <c r="E11" s="1" t="n">
        <v>20000000</v>
      </c>
      <c r="F11" s="24" t="n">
        <v>197.8508</v>
      </c>
      <c r="G11" s="25" t="n">
        <v>0.0477</v>
      </c>
      <c r="H11" s="26" t="n">
        <v>41772</v>
      </c>
      <c r="J11" s="25" t="s">
        <v>296</v>
      </c>
      <c r="K11" s="3" t="n">
        <v>0.5305</v>
      </c>
    </row>
    <row r="12" customFormat="false" ht="12.75" hidden="false" customHeight="true" outlineLevel="0" collapsed="false">
      <c r="C12" s="30" t="s">
        <v>43</v>
      </c>
      <c r="D12" s="30"/>
      <c r="E12" s="31"/>
      <c r="F12" s="32" t="n">
        <f aca="false">SUM(F9:F11)</f>
        <v>1531.47355</v>
      </c>
      <c r="G12" s="33" t="n">
        <f aca="false">SUM(G9:G11)</f>
        <v>0.3691</v>
      </c>
      <c r="H12" s="34"/>
      <c r="I12" s="35"/>
      <c r="J12" s="25" t="s">
        <v>26</v>
      </c>
      <c r="K12" s="3" t="n">
        <v>0.2371</v>
      </c>
    </row>
    <row r="13" customFormat="false" ht="12.75" hidden="false" customHeight="true" outlineLevel="0" collapsed="false">
      <c r="F13" s="24"/>
      <c r="G13" s="25"/>
      <c r="H13" s="26"/>
      <c r="J13" s="25" t="s">
        <v>23</v>
      </c>
      <c r="K13" s="3" t="n">
        <v>0.132</v>
      </c>
    </row>
    <row r="14" customFormat="false" ht="12.75" hidden="false" customHeight="true" outlineLevel="0" collapsed="false">
      <c r="C14" s="27" t="s">
        <v>299</v>
      </c>
      <c r="F14" s="24"/>
      <c r="G14" s="25"/>
      <c r="H14" s="26"/>
      <c r="J14" s="25" t="s">
        <v>103</v>
      </c>
      <c r="K14" s="3" t="n">
        <v>0.0601</v>
      </c>
    </row>
    <row r="15" customFormat="false" ht="12.75" hidden="false" customHeight="true" outlineLevel="0" collapsed="false">
      <c r="A15" s="0" t="n">
        <v>4</v>
      </c>
      <c r="B15" s="0" t="s">
        <v>300</v>
      </c>
      <c r="C15" s="0" t="s">
        <v>301</v>
      </c>
      <c r="D15" s="0" t="s">
        <v>296</v>
      </c>
      <c r="E15" s="1" t="n">
        <v>25000000</v>
      </c>
      <c r="F15" s="24" t="n">
        <v>246.283</v>
      </c>
      <c r="G15" s="25" t="n">
        <v>0.0593</v>
      </c>
      <c r="H15" s="26" t="n">
        <v>41795</v>
      </c>
      <c r="J15" s="25" t="s">
        <v>28</v>
      </c>
      <c r="K15" s="3" t="n">
        <v>0.0403</v>
      </c>
    </row>
    <row r="16" customFormat="false" ht="12.75" hidden="false" customHeight="true" outlineLevel="0" collapsed="false">
      <c r="C16" s="30" t="s">
        <v>43</v>
      </c>
      <c r="D16" s="30"/>
      <c r="E16" s="31"/>
      <c r="F16" s="32" t="n">
        <f aca="false">SUM(F15:F15)</f>
        <v>246.283</v>
      </c>
      <c r="G16" s="33" t="n">
        <f aca="false">SUM(G15:G15)</f>
        <v>0.0593</v>
      </c>
      <c r="H16" s="34"/>
      <c r="I16" s="35"/>
      <c r="J16" s="2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379</v>
      </c>
      <c r="F18" s="24"/>
      <c r="G18" s="25"/>
      <c r="H18" s="26"/>
    </row>
    <row r="19" customFormat="false" ht="12.75" hidden="false" customHeight="true" outlineLevel="0" collapsed="false">
      <c r="A19" s="0" t="n">
        <v>5</v>
      </c>
      <c r="B19" s="0" t="s">
        <v>380</v>
      </c>
      <c r="C19" s="0" t="s">
        <v>381</v>
      </c>
      <c r="D19" s="0" t="s">
        <v>296</v>
      </c>
      <c r="E19" s="1" t="n">
        <v>100000000</v>
      </c>
      <c r="F19" s="24" t="n">
        <v>1001.499</v>
      </c>
      <c r="G19" s="25" t="n">
        <v>0.2413</v>
      </c>
      <c r="H19" s="26" t="n">
        <v>45255</v>
      </c>
    </row>
    <row r="20" customFormat="false" ht="12.75" hidden="false" customHeight="true" outlineLevel="0" collapsed="false">
      <c r="A20" s="0" t="n">
        <v>6</v>
      </c>
      <c r="B20" s="0" t="s">
        <v>382</v>
      </c>
      <c r="C20" s="0" t="s">
        <v>383</v>
      </c>
      <c r="D20" s="0" t="s">
        <v>296</v>
      </c>
      <c r="E20" s="1" t="n">
        <v>100000000</v>
      </c>
      <c r="F20" s="24" t="n">
        <v>954.285</v>
      </c>
      <c r="G20" s="25" t="n">
        <v>0.2299</v>
      </c>
      <c r="H20" s="26" t="n">
        <v>44175</v>
      </c>
    </row>
    <row r="21" customFormat="false" ht="12.75" hidden="false" customHeight="true" outlineLevel="0" collapsed="false">
      <c r="C21" s="30" t="s">
        <v>43</v>
      </c>
      <c r="D21" s="30"/>
      <c r="E21" s="31"/>
      <c r="F21" s="32" t="n">
        <f aca="false">SUM(F19:F20)</f>
        <v>1955.784</v>
      </c>
      <c r="G21" s="33" t="n">
        <f aca="false">SUM(G19:G20)</f>
        <v>0.4712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112</v>
      </c>
      <c r="F23" s="24"/>
      <c r="G23" s="25"/>
      <c r="H23" s="26"/>
    </row>
    <row r="24" customFormat="false" ht="12.75" hidden="false" customHeight="true" outlineLevel="0" collapsed="false">
      <c r="C24" s="27" t="s">
        <v>113</v>
      </c>
      <c r="F24" s="24"/>
      <c r="G24" s="25"/>
      <c r="H24" s="26"/>
    </row>
    <row r="25" customFormat="false" ht="12.75" hidden="false" customHeight="true" outlineLevel="0" collapsed="false">
      <c r="A25" s="0" t="n">
        <v>7</v>
      </c>
      <c r="B25" s="0" t="s">
        <v>286</v>
      </c>
      <c r="C25" s="0" t="s">
        <v>276</v>
      </c>
      <c r="D25" s="0" t="s">
        <v>103</v>
      </c>
      <c r="E25" s="1" t="n">
        <v>25000000</v>
      </c>
      <c r="F25" s="24" t="n">
        <v>249.4185</v>
      </c>
      <c r="G25" s="25" t="n">
        <v>0.0601</v>
      </c>
      <c r="H25" s="26" t="n">
        <v>43487</v>
      </c>
    </row>
    <row r="26" customFormat="false" ht="12.75" hidden="false" customHeight="true" outlineLevel="0" collapsed="false">
      <c r="C26" s="30" t="s">
        <v>43</v>
      </c>
      <c r="D26" s="30"/>
      <c r="E26" s="31"/>
      <c r="F26" s="32" t="n">
        <f aca="false">SUM(F25:F25)</f>
        <v>249.4185</v>
      </c>
      <c r="G26" s="33" t="n">
        <f aca="false">SUM(G25:G25)</f>
        <v>0.0601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61</v>
      </c>
      <c r="F28" s="24" t="n">
        <v>425.506411</v>
      </c>
      <c r="G28" s="25" t="n">
        <v>0.1025</v>
      </c>
      <c r="H28" s="26"/>
    </row>
    <row r="29" customFormat="false" ht="12.75" hidden="false" customHeight="true" outlineLevel="0" collapsed="false">
      <c r="C29" s="30" t="s">
        <v>43</v>
      </c>
      <c r="D29" s="30"/>
      <c r="E29" s="31"/>
      <c r="F29" s="32" t="n">
        <f aca="false">SUM(F28:F28)</f>
        <v>425.506411</v>
      </c>
      <c r="G29" s="33" t="n">
        <f aca="false">SUM(G28:G28)</f>
        <v>0.1025</v>
      </c>
      <c r="H29" s="34"/>
      <c r="I29" s="3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62</v>
      </c>
      <c r="F31" s="24"/>
      <c r="G31" s="25"/>
      <c r="H31" s="26"/>
    </row>
    <row r="32" customFormat="false" ht="12.75" hidden="false" customHeight="true" outlineLevel="0" collapsed="false">
      <c r="C32" s="27" t="s">
        <v>63</v>
      </c>
      <c r="F32" s="24" t="n">
        <v>-258.295386</v>
      </c>
      <c r="G32" s="25" t="n">
        <v>-0.0622</v>
      </c>
      <c r="H32" s="26"/>
    </row>
    <row r="33" customFormat="false" ht="12.75" hidden="false" customHeight="true" outlineLevel="0" collapsed="false">
      <c r="C33" s="30" t="s">
        <v>43</v>
      </c>
      <c r="D33" s="30"/>
      <c r="E33" s="31"/>
      <c r="F33" s="32" t="n">
        <f aca="false">SUM(F32:F32)</f>
        <v>-258.295386</v>
      </c>
      <c r="G33" s="33" t="n">
        <f aca="false">SUM(G32:G32)</f>
        <v>-0.0622</v>
      </c>
      <c r="H33" s="34"/>
      <c r="I33" s="35"/>
    </row>
    <row r="34" customFormat="false" ht="12.75" hidden="false" customHeight="true" outlineLevel="0" collapsed="false">
      <c r="C34" s="36" t="s">
        <v>64</v>
      </c>
      <c r="D34" s="36"/>
      <c r="E34" s="37"/>
      <c r="F34" s="38" t="n">
        <f aca="false">SUM(F12,F16,F21,F26,F29,F33)</f>
        <v>4150.170075</v>
      </c>
      <c r="G34" s="39" t="n">
        <f aca="false">SUM(G12,G16,G21,G26,G29,G33)</f>
        <v>1</v>
      </c>
      <c r="H34" s="40"/>
      <c r="I34" s="41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65</v>
      </c>
    </row>
    <row r="37" customFormat="false" ht="12.75" hidden="false" customHeight="true" outlineLevel="0" collapsed="false">
      <c r="C37" s="27" t="s">
        <v>66</v>
      </c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/>
    <row r="40" customFormat="false" ht="12.75" hidden="false" customHeight="true" outlineLevel="0" collapsed="false">
      <c r="C40" s="65" t="s">
        <v>67</v>
      </c>
      <c r="D40" s="65"/>
      <c r="E40" s="65"/>
      <c r="F40" s="89"/>
      <c r="G40" s="89"/>
      <c r="H40" s="89"/>
    </row>
    <row r="41" customFormat="false" ht="12.75" hidden="false" customHeight="true" outlineLevel="0" collapsed="false">
      <c r="C41" s="65" t="s">
        <v>68</v>
      </c>
      <c r="D41" s="104" t="s">
        <v>69</v>
      </c>
      <c r="E41" s="65"/>
      <c r="F41" s="89"/>
      <c r="G41" s="89"/>
      <c r="H41" s="89"/>
    </row>
    <row r="42" customFormat="false" ht="12.75" hidden="false" customHeight="true" outlineLevel="0" collapsed="false">
      <c r="C42" s="42" t="s">
        <v>70</v>
      </c>
      <c r="D42" s="65"/>
      <c r="E42" s="65"/>
      <c r="F42" s="89"/>
      <c r="G42" s="89"/>
      <c r="H42" s="89"/>
    </row>
    <row r="43" customFormat="false" ht="12.75" hidden="false" customHeight="true" outlineLevel="0" collapsed="false">
      <c r="C43" s="69" t="s">
        <v>71</v>
      </c>
      <c r="D43" s="45" t="n">
        <v>1136.4638</v>
      </c>
      <c r="E43" s="65"/>
      <c r="F43" s="89"/>
      <c r="G43" s="125"/>
      <c r="H43" s="89"/>
    </row>
    <row r="44" customFormat="false" ht="12.75" hidden="false" customHeight="true" outlineLevel="0" collapsed="false">
      <c r="C44" s="69" t="s">
        <v>75</v>
      </c>
      <c r="D44" s="45" t="n">
        <v>986.2728</v>
      </c>
      <c r="E44" s="65"/>
      <c r="F44" s="89"/>
      <c r="G44" s="125"/>
      <c r="H44" s="89"/>
    </row>
    <row r="45" customFormat="false" ht="12.75" hidden="false" customHeight="true" outlineLevel="0" collapsed="false">
      <c r="C45" s="69" t="s">
        <v>287</v>
      </c>
      <c r="D45" s="45" t="n">
        <v>998.1462</v>
      </c>
      <c r="E45" s="65"/>
      <c r="F45" s="89"/>
      <c r="G45" s="125"/>
      <c r="H45" s="89"/>
    </row>
    <row r="46" customFormat="false" ht="12.75" hidden="false" customHeight="true" outlineLevel="0" collapsed="false">
      <c r="C46" s="69" t="s">
        <v>288</v>
      </c>
      <c r="D46" s="45" t="n">
        <v>1136.8261</v>
      </c>
      <c r="E46" s="65"/>
      <c r="F46" s="89"/>
      <c r="G46" s="125"/>
      <c r="H46" s="89"/>
    </row>
    <row r="47" customFormat="false" ht="12.75" hidden="false" customHeight="true" outlineLevel="0" collapsed="false">
      <c r="C47" s="69" t="s">
        <v>77</v>
      </c>
      <c r="D47" s="45" t="n">
        <v>1143.1077</v>
      </c>
      <c r="E47" s="65"/>
      <c r="F47" s="89"/>
      <c r="G47" s="125"/>
      <c r="H47" s="89"/>
    </row>
    <row r="48" customFormat="false" ht="12.75" hidden="false" customHeight="true" outlineLevel="0" collapsed="false">
      <c r="C48" s="69" t="s">
        <v>80</v>
      </c>
      <c r="D48" s="45" t="n">
        <v>995.6837</v>
      </c>
      <c r="E48" s="65"/>
      <c r="F48" s="89"/>
      <c r="G48" s="125"/>
      <c r="H48" s="89"/>
    </row>
    <row r="49" customFormat="false" ht="12.75" hidden="false" customHeight="true" outlineLevel="0" collapsed="false">
      <c r="C49" s="69" t="s">
        <v>290</v>
      </c>
      <c r="D49" s="74" t="s">
        <v>69</v>
      </c>
      <c r="E49" s="65"/>
      <c r="F49" s="89"/>
      <c r="G49" s="125"/>
      <c r="H49" s="89"/>
    </row>
    <row r="50" customFormat="false" ht="12.75" hidden="false" customHeight="true" outlineLevel="0" collapsed="false">
      <c r="C50" s="69" t="s">
        <v>131</v>
      </c>
      <c r="D50" s="45" t="n">
        <v>1143.1777</v>
      </c>
      <c r="E50" s="65"/>
      <c r="F50" s="89"/>
      <c r="G50" s="125"/>
      <c r="H50" s="89"/>
    </row>
    <row r="51" customFormat="false" ht="12.75" hidden="false" customHeight="true" outlineLevel="0" collapsed="false">
      <c r="C51" s="44" t="s">
        <v>132</v>
      </c>
      <c r="D51" s="43"/>
      <c r="E51" s="65"/>
      <c r="F51" s="89"/>
      <c r="G51" s="89"/>
      <c r="H51" s="89"/>
    </row>
    <row r="52" customFormat="false" ht="12.75" hidden="false" customHeight="true" outlineLevel="0" collapsed="false">
      <c r="C52" s="69" t="s">
        <v>71</v>
      </c>
      <c r="D52" s="45" t="n">
        <v>1147.2371</v>
      </c>
      <c r="E52" s="65"/>
      <c r="F52" s="89"/>
      <c r="G52" s="89"/>
      <c r="H52" s="89"/>
    </row>
    <row r="53" customFormat="false" ht="12.75" hidden="false" customHeight="true" outlineLevel="0" collapsed="false">
      <c r="C53" s="69" t="s">
        <v>75</v>
      </c>
      <c r="D53" s="45" t="n">
        <v>995.6222</v>
      </c>
      <c r="E53" s="65"/>
      <c r="F53" s="89"/>
      <c r="G53" s="89"/>
      <c r="H53" s="89"/>
    </row>
    <row r="54" customFormat="false" ht="12.75" hidden="false" customHeight="true" outlineLevel="0" collapsed="false">
      <c r="C54" s="69" t="s">
        <v>287</v>
      </c>
      <c r="D54" s="45" t="n">
        <v>1005.1047</v>
      </c>
      <c r="E54" s="65"/>
      <c r="F54" s="89"/>
      <c r="G54" s="89"/>
      <c r="H54" s="89"/>
    </row>
    <row r="55" customFormat="false" ht="12.75" hidden="false" customHeight="true" outlineLevel="0" collapsed="false">
      <c r="C55" s="69" t="s">
        <v>288</v>
      </c>
      <c r="D55" s="45" t="n">
        <v>1147.5995</v>
      </c>
      <c r="E55" s="65"/>
      <c r="F55" s="89"/>
      <c r="G55" s="89"/>
      <c r="H55" s="89"/>
    </row>
    <row r="56" customFormat="false" ht="12.75" hidden="false" customHeight="true" outlineLevel="0" collapsed="false">
      <c r="C56" s="69" t="s">
        <v>77</v>
      </c>
      <c r="D56" s="45" t="n">
        <v>1154.4618</v>
      </c>
      <c r="E56" s="65"/>
      <c r="F56" s="89"/>
      <c r="G56" s="89"/>
      <c r="H56" s="89"/>
    </row>
    <row r="57" customFormat="false" ht="12.75" hidden="false" customHeight="true" outlineLevel="0" collapsed="false">
      <c r="C57" s="69" t="s">
        <v>80</v>
      </c>
      <c r="D57" s="45" t="n">
        <v>1005.541</v>
      </c>
      <c r="E57" s="65"/>
      <c r="F57" s="89"/>
      <c r="G57" s="89"/>
      <c r="H57" s="89"/>
    </row>
    <row r="58" customFormat="false" ht="12.75" hidden="false" customHeight="true" outlineLevel="0" collapsed="false">
      <c r="C58" s="69" t="s">
        <v>290</v>
      </c>
      <c r="D58" s="106" t="s">
        <v>69</v>
      </c>
      <c r="E58" s="65"/>
      <c r="F58" s="89"/>
      <c r="G58" s="89"/>
      <c r="H58" s="89"/>
    </row>
    <row r="59" customFormat="false" ht="12.75" hidden="false" customHeight="true" outlineLevel="0" collapsed="false">
      <c r="C59" s="69" t="s">
        <v>131</v>
      </c>
      <c r="D59" s="45" t="n">
        <v>1154.568</v>
      </c>
      <c r="E59" s="65"/>
      <c r="F59" s="89"/>
      <c r="G59" s="89"/>
      <c r="H59" s="89"/>
    </row>
    <row r="60" customFormat="false" ht="12.75" hidden="false" customHeight="true" outlineLevel="0" collapsed="false">
      <c r="C60" s="65" t="s">
        <v>83</v>
      </c>
      <c r="D60" s="74" t="s">
        <v>69</v>
      </c>
      <c r="E60" s="65"/>
      <c r="F60" s="89"/>
      <c r="G60" s="89"/>
      <c r="H60" s="89"/>
    </row>
    <row r="61" customFormat="false" ht="12.75" hidden="false" customHeight="false" outlineLevel="0" collapsed="false">
      <c r="C61" s="65" t="s">
        <v>133</v>
      </c>
      <c r="D61" s="74" t="s">
        <v>69</v>
      </c>
      <c r="E61" s="65"/>
      <c r="F61" s="89"/>
      <c r="G61" s="89"/>
      <c r="H61" s="89"/>
    </row>
    <row r="62" customFormat="false" ht="12.75" hidden="false" customHeight="false" outlineLevel="0" collapsed="false">
      <c r="C62" s="65" t="s">
        <v>85</v>
      </c>
      <c r="D62" s="74" t="s">
        <v>69</v>
      </c>
      <c r="E62" s="65"/>
      <c r="F62" s="89"/>
      <c r="G62" s="89"/>
      <c r="H62" s="89"/>
    </row>
    <row r="63" customFormat="false" ht="12.75" hidden="false" customHeight="false" outlineLevel="0" collapsed="false">
      <c r="C63" s="65" t="s">
        <v>86</v>
      </c>
      <c r="D63" s="74" t="s">
        <v>384</v>
      </c>
      <c r="E63" s="65"/>
      <c r="F63" s="89"/>
      <c r="G63" s="89"/>
      <c r="H63" s="89"/>
    </row>
    <row r="64" customFormat="false" ht="12.75" hidden="false" customHeight="false" outlineLevel="0" collapsed="false">
      <c r="C64" s="65" t="s">
        <v>385</v>
      </c>
      <c r="D64" s="72"/>
      <c r="E64" s="65"/>
      <c r="F64" s="89"/>
      <c r="G64" s="89"/>
      <c r="H64" s="89"/>
    </row>
    <row r="65" customFormat="false" ht="12.75" hidden="false" customHeight="false" outlineLevel="0" collapsed="false">
      <c r="C65" s="93" t="s">
        <v>89</v>
      </c>
      <c r="D65" s="111" t="s">
        <v>90</v>
      </c>
      <c r="E65" s="111" t="s">
        <v>91</v>
      </c>
      <c r="F65" s="89"/>
      <c r="G65" s="89"/>
      <c r="H65" s="89"/>
    </row>
    <row r="66" customFormat="false" ht="12.75" hidden="false" customHeight="false" outlineLevel="0" collapsed="false">
      <c r="C66" s="69" t="s">
        <v>340</v>
      </c>
      <c r="D66" s="74" t="s">
        <v>69</v>
      </c>
      <c r="E66" s="74" t="s">
        <v>69</v>
      </c>
      <c r="F66" s="89"/>
      <c r="G66" s="89"/>
      <c r="H66" s="89"/>
    </row>
    <row r="67" customFormat="false" ht="12.75" hidden="false" customHeight="false" outlineLevel="0" collapsed="false">
      <c r="C67" s="69" t="s">
        <v>386</v>
      </c>
      <c r="D67" s="74" t="n">
        <v>1.948178</v>
      </c>
      <c r="E67" s="74" t="n">
        <v>1.865811</v>
      </c>
      <c r="F67" s="89"/>
      <c r="G67" s="89"/>
      <c r="H67" s="89"/>
    </row>
    <row r="68" customFormat="false" ht="12.75" hidden="false" customHeight="false" outlineLevel="0" collapsed="false">
      <c r="C68" s="69" t="s">
        <v>343</v>
      </c>
      <c r="D68" s="74" t="s">
        <v>69</v>
      </c>
      <c r="E68" s="74" t="s">
        <v>69</v>
      </c>
      <c r="F68" s="89"/>
      <c r="G68" s="89"/>
      <c r="H68" s="89"/>
    </row>
    <row r="69" customFormat="false" ht="12.75" hidden="false" customHeight="false" outlineLevel="0" collapsed="false">
      <c r="C69" s="69" t="s">
        <v>387</v>
      </c>
      <c r="D69" s="74" t="s">
        <v>69</v>
      </c>
      <c r="E69" s="74" t="s">
        <v>69</v>
      </c>
      <c r="F69" s="89"/>
      <c r="G69" s="89"/>
      <c r="H69" s="89"/>
    </row>
    <row r="70" customFormat="false" ht="12.75" hidden="false" customHeight="false" outlineLevel="0" collapsed="false">
      <c r="C70" s="112" t="s">
        <v>93</v>
      </c>
      <c r="D70" s="94"/>
      <c r="E70" s="94"/>
      <c r="F70" s="89"/>
      <c r="G70" s="89"/>
      <c r="H70" s="89"/>
    </row>
    <row r="71" customFormat="false" ht="12.75" hidden="false" customHeight="false" outlineLevel="0" collapsed="false">
      <c r="C71" s="114" t="s">
        <v>94</v>
      </c>
      <c r="D71" s="113"/>
      <c r="E71" s="113"/>
      <c r="F71" s="89"/>
      <c r="G71" s="89"/>
      <c r="H71" s="89"/>
    </row>
    <row r="73" customFormat="false" ht="12.75" hidden="false" customHeight="false" outlineLevel="0" collapsed="false">
      <c r="K73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83472</cp:lastModifiedBy>
  <dcterms:modified xsi:type="dcterms:W3CDTF">2014-04-09T14:24:54Z</dcterms:modified>
  <cp:revision>0</cp:revision>
  <dc:subject/>
  <dc:title/>
</cp:coreProperties>
</file>